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i menuji" sheetId="1" state="visible" r:id="rId2"/>
    <sheet name="zbirnik" sheetId="2" state="visible" r:id="rId3"/>
    <sheet name="List1" sheetId="3" state="visible" r:id="rId4"/>
    <sheet name="tabor 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92">
  <si>
    <t xml:space="preserve">OBVEZNO OPOZORILO:</t>
  </si>
  <si>
    <t xml:space="preserve">1. Povečaj količine, če je za skavti dolg dan, preživet v naravi!</t>
  </si>
  <si>
    <t xml:space="preserve">2. Količine za glavne obroke zadoščajo samo, če je zraven tudi juha, solata ali sadje ali sladica! Če tega ni, povečaj količine!</t>
  </si>
  <si>
    <t xml:space="preserve">Količine so narejene na podlagi: TZV 2005, TŠ POTA 2005, zimovanje IV 2006, 2007, 2008, jesenovanje IV 2006, 2007, 2008.</t>
  </si>
  <si>
    <t xml:space="preserve">Človek mora dobiti vsak dan 0,8g beljakovin na kg telesne teže, 2/3 priporočljivo, da je rastlinskega izvora, stročnice 30% beljakovin, meso+ribe 20%, mleko 3,3%, jajca 14%</t>
  </si>
  <si>
    <t xml:space="preserve">To je cca 50g za IV.</t>
  </si>
  <si>
    <t xml:space="preserve">vpiši št oseb:</t>
  </si>
  <si>
    <t xml:space="preserve">skupaj:</t>
  </si>
  <si>
    <t xml:space="preserve">v3.2</t>
  </si>
  <si>
    <t xml:space="preserve">100g</t>
  </si>
  <si>
    <t xml:space="preserve">ZAJTRKI</t>
  </si>
  <si>
    <t xml:space="preserve">po osebi:</t>
  </si>
  <si>
    <t xml:space="preserve">št oseb</t>
  </si>
  <si>
    <t xml:space="preserve">enota:</t>
  </si>
  <si>
    <t xml:space="preserve">cena kg/l</t>
  </si>
  <si>
    <t xml:space="preserve">kje dobiš najceneje</t>
  </si>
  <si>
    <t xml:space="preserve">cena</t>
  </si>
  <si>
    <t xml:space="preserve">oglj hidr</t>
  </si>
  <si>
    <t xml:space="preserve">beljakovine</t>
  </si>
  <si>
    <t xml:space="preserve">maščobe</t>
  </si>
  <si>
    <t xml:space="preserve">e vrednost</t>
  </si>
  <si>
    <t xml:space="preserve">čokolino</t>
  </si>
  <si>
    <t xml:space="preserve">100g/oseba</t>
  </si>
  <si>
    <t xml:space="preserve">kg</t>
  </si>
  <si>
    <t xml:space="preserve">lumpi žitna kašica 700g</t>
  </si>
  <si>
    <t xml:space="preserve">mleko</t>
  </si>
  <si>
    <t xml:space="preserve">0,15l/oseba</t>
  </si>
  <si>
    <t xml:space="preserve">l</t>
  </si>
  <si>
    <t xml:space="preserve">mleko sveže mercator 1,5% 1l</t>
  </si>
  <si>
    <t xml:space="preserve">kJ</t>
  </si>
  <si>
    <t xml:space="preserve">skupaj</t>
  </si>
  <si>
    <t xml:space="preserve">namazi</t>
  </si>
  <si>
    <t xml:space="preserve">kruh</t>
  </si>
  <si>
    <t xml:space="preserve">mercator rezana štruca</t>
  </si>
  <si>
    <t xml:space="preserve">nutela</t>
  </si>
  <si>
    <t xml:space="preserve">xg/oseba</t>
  </si>
  <si>
    <t xml:space="preserve">mercator namaz 750g lonček</t>
  </si>
  <si>
    <t xml:space="preserve">marmelada</t>
  </si>
  <si>
    <t xml:space="preserve">1/ vod / tabor</t>
  </si>
  <si>
    <t xml:space="preserve">lončkov</t>
  </si>
  <si>
    <t xml:space="preserve">belsad marelična 700g lonček</t>
  </si>
  <si>
    <t xml:space="preserve">zdenka sirčki</t>
  </si>
  <si>
    <t xml:space="preserve">2 sirčka - xg/oseba</t>
  </si>
  <si>
    <t xml:space="preserve">pašteta</t>
  </si>
  <si>
    <t xml:space="preserve">narezek</t>
  </si>
  <si>
    <t xml:space="preserve">salama suha</t>
  </si>
  <si>
    <t xml:space="preserve">0,5 kg/vod</t>
  </si>
  <si>
    <t xml:space="preserve">mercator trajna 1kg</t>
  </si>
  <si>
    <t xml:space="preserve">sir</t>
  </si>
  <si>
    <t xml:space="preserve">edamec mercator</t>
  </si>
  <si>
    <t xml:space="preserve">jabolka</t>
  </si>
  <si>
    <t xml:space="preserve">1/osebo</t>
  </si>
  <si>
    <t xml:space="preserve">jabolk</t>
  </si>
  <si>
    <t xml:space="preserve">mercator jabolka</t>
  </si>
  <si>
    <t xml:space="preserve">MALICE</t>
  </si>
  <si>
    <t xml:space="preserve">hruške</t>
  </si>
  <si>
    <t xml:space="preserve">hrušk</t>
  </si>
  <si>
    <t xml:space="preserve">mercator hruške</t>
  </si>
  <si>
    <t xml:space="preserve">lubenica</t>
  </si>
  <si>
    <t xml:space="preserve">250g/osebo</t>
  </si>
  <si>
    <t xml:space="preserve">mercator</t>
  </si>
  <si>
    <t xml:space="preserve">nektarine</t>
  </si>
  <si>
    <t xml:space="preserve">1/oseba</t>
  </si>
  <si>
    <t xml:space="preserve">nekatrin</t>
  </si>
  <si>
    <t xml:space="preserve">mercator nektarine</t>
  </si>
  <si>
    <t xml:space="preserve">klementine</t>
  </si>
  <si>
    <t xml:space="preserve">klementin</t>
  </si>
  <si>
    <t xml:space="preserve">mercator klementine</t>
  </si>
  <si>
    <t xml:space="preserve">banane</t>
  </si>
  <si>
    <t xml:space="preserve">1 banana/oseba</t>
  </si>
  <si>
    <t xml:space="preserve">banan</t>
  </si>
  <si>
    <t xml:space="preserve">banane merc sadje</t>
  </si>
  <si>
    <t xml:space="preserve">breskve</t>
  </si>
  <si>
    <t xml:space="preserve">1 breskev/oseba</t>
  </si>
  <si>
    <t xml:space="preserve">breskev</t>
  </si>
  <si>
    <t xml:space="preserve">mercator breskve</t>
  </si>
  <si>
    <t xml:space="preserve">marelice</t>
  </si>
  <si>
    <t xml:space="preserve">1 marelica/oseba</t>
  </si>
  <si>
    <t xml:space="preserve">marelic</t>
  </si>
  <si>
    <t xml:space="preserve">češnje</t>
  </si>
  <si>
    <t xml:space="preserve">jagode</t>
  </si>
  <si>
    <t xml:space="preserve">sladoled</t>
  </si>
  <si>
    <t xml:space="preserve">1 banjica po 1l/vod</t>
  </si>
  <si>
    <t xml:space="preserve">litrov</t>
  </si>
  <si>
    <t xml:space="preserve">mercator 1l banjica</t>
  </si>
  <si>
    <t xml:space="preserve">piškoti</t>
  </si>
  <si>
    <t xml:space="preserve">4x škatla piškotov</t>
  </si>
  <si>
    <t xml:space="preserve">škatel</t>
  </si>
  <si>
    <t xml:space="preserve">Brink Sprits 400g</t>
  </si>
  <si>
    <t xml:space="preserve">vreča</t>
  </si>
  <si>
    <t xml:space="preserve">frolini mattutini 1kg</t>
  </si>
  <si>
    <t xml:space="preserve">medex KristinA 1kg</t>
  </si>
  <si>
    <t xml:space="preserve">mercator čajni piškoti 1kg</t>
  </si>
  <si>
    <t xml:space="preserve">koestlin vočne kocke</t>
  </si>
  <si>
    <t xml:space="preserve">mini roladice</t>
  </si>
  <si>
    <t xml:space="preserve">1roladica/oseba</t>
  </si>
  <si>
    <t xml:space="preserve">vanilija gorenjka 280g</t>
  </si>
  <si>
    <t xml:space="preserve">sok</t>
  </si>
  <si>
    <t xml:space="preserve">0,025l/oseba/dan</t>
  </si>
  <si>
    <t xml:space="preserve">sirup pomaranča mercator 1l</t>
  </si>
  <si>
    <t xml:space="preserve">TESTENINE</t>
  </si>
  <si>
    <t xml:space="preserve">makaron fleish</t>
  </si>
  <si>
    <t xml:space="preserve">polžki</t>
  </si>
  <si>
    <t xml:space="preserve">90g/oseba</t>
  </si>
  <si>
    <t xml:space="preserve">polžki mercator 500g</t>
  </si>
  <si>
    <t xml:space="preserve">mesni ragu</t>
  </si>
  <si>
    <t xml:space="preserve">75g/oseba</t>
  </si>
  <si>
    <t xml:space="preserve">maestro ragu paradiž omaka z mesom 200g</t>
  </si>
  <si>
    <t xml:space="preserve">solata - npr. rdeča pesa</t>
  </si>
  <si>
    <t xml:space="preserve">1 kozarec/10 oseb</t>
  </si>
  <si>
    <t xml:space="preserve">kozarcev</t>
  </si>
  <si>
    <t xml:space="preserve">najcenejše v merc "etiketa" 670g kozarec</t>
  </si>
  <si>
    <t xml:space="preserve">skupaj/obrok:</t>
  </si>
  <si>
    <t xml:space="preserve">testenine s tuno in paradižnikovo mezgo</t>
  </si>
  <si>
    <t xml:space="preserve">testenine</t>
  </si>
  <si>
    <t xml:space="preserve">tuna</t>
  </si>
  <si>
    <t xml:space="preserve">50g bruto/oseba</t>
  </si>
  <si>
    <t xml:space="preserve">tuna mercator 3x</t>
  </si>
  <si>
    <t xml:space="preserve">paradižnikova mezga</t>
  </si>
  <si>
    <t xml:space="preserve">tortelini + kisla smetana + sirčki + paradižnikova solata</t>
  </si>
  <si>
    <t xml:space="preserve">tortelini</t>
  </si>
  <si>
    <t xml:space="preserve">200g/oseba</t>
  </si>
  <si>
    <t xml:space="preserve">kisla smetana</t>
  </si>
  <si>
    <t xml:space="preserve">1 na 5 oseb</t>
  </si>
  <si>
    <t xml:space="preserve">sirčki</t>
  </si>
  <si>
    <t xml:space="preserve">?</t>
  </si>
  <si>
    <t xml:space="preserve">paradižnik</t>
  </si>
  <si>
    <t xml:space="preserve">1 paradižnik/oseba</t>
  </si>
  <si>
    <t xml:space="preserve">paradižnikov</t>
  </si>
  <si>
    <t xml:space="preserve">RIŽ, KUS KUS, GRES</t>
  </si>
  <si>
    <t xml:space="preserve">rižota s puranom, grahom in koruzo</t>
  </si>
  <si>
    <t xml:space="preserve">riž</t>
  </si>
  <si>
    <t xml:space="preserve">domača shramba modra embalaža 1kg</t>
  </si>
  <si>
    <t xml:space="preserve">puran</t>
  </si>
  <si>
    <t xml:space="preserve">15g/oseba</t>
  </si>
  <si>
    <t xml:space="preserve">mercator mesar</t>
  </si>
  <si>
    <t xml:space="preserve">grah</t>
  </si>
  <si>
    <t xml:space="preserve">grah mercator neto ploda 270g</t>
  </si>
  <si>
    <t xml:space="preserve">koruza</t>
  </si>
  <si>
    <t xml:space="preserve">koruza mercator neto ploda 285g</t>
  </si>
  <si>
    <t xml:space="preserve">voda</t>
  </si>
  <si>
    <t xml:space="preserve">0,5l/oseba</t>
  </si>
  <si>
    <t xml:space="preserve">rižota z grahom, koruzo, korenjem</t>
  </si>
  <si>
    <t xml:space="preserve">korenje</t>
  </si>
  <si>
    <t xml:space="preserve">surovo korenje mercator</t>
  </si>
  <si>
    <t xml:space="preserve">mlečni riž</t>
  </si>
  <si>
    <t xml:space="preserve">95g/oseba</t>
  </si>
  <si>
    <t xml:space="preserve">0,3l mleka/oseba</t>
  </si>
  <si>
    <t xml:space="preserve">0,17l vode/oseba</t>
  </si>
  <si>
    <t xml:space="preserve">kus kus, faširano meso, grah koruza</t>
  </si>
  <si>
    <t xml:space="preserve">kus kus</t>
  </si>
  <si>
    <t xml:space="preserve">alpina-savoie couscous 500g</t>
  </si>
  <si>
    <t xml:space="preserve">meso</t>
  </si>
  <si>
    <t xml:space="preserve">beli gres iz MLINOTEST INSTANT PŠENIČNEGA ZDROBA - kao iz tega ne</t>
  </si>
  <si>
    <t xml:space="preserve">beli gres</t>
  </si>
  <si>
    <t xml:space="preserve">70g/oseba</t>
  </si>
  <si>
    <t xml:space="preserve">mlinotest instant pšenični zdrob 1kg</t>
  </si>
  <si>
    <t xml:space="preserve">0,14l/oseba</t>
  </si>
  <si>
    <t xml:space="preserve">kakav</t>
  </si>
  <si>
    <t xml:space="preserve">18g/oseba</t>
  </si>
  <si>
    <t xml:space="preserve">lumpi 750g</t>
  </si>
  <si>
    <t xml:space="preserve">beli gres iz PŠENIČNI ZDROB 400 "DOBRO" ŽITO INTES</t>
  </si>
  <si>
    <t xml:space="preserve">star recept 75g/oseba, 10mleka 15 vode</t>
  </si>
  <si>
    <t xml:space="preserve">pšenični zdrob žito intes</t>
  </si>
  <si>
    <t xml:space="preserve">50g/oseba</t>
  </si>
  <si>
    <t xml:space="preserve">pšenični zdrob intes 1kg</t>
  </si>
  <si>
    <t xml:space="preserve">mleko 3,5% maščobe</t>
  </si>
  <si>
    <t xml:space="preserve">0,2l/oseba</t>
  </si>
  <si>
    <t xml:space="preserve">dodatno mleko</t>
  </si>
  <si>
    <t xml:space="preserve">0,05l/oseba</t>
  </si>
  <si>
    <t xml:space="preserve">ZREZKI</t>
  </si>
  <si>
    <t xml:space="preserve">pečeni puranji zrezki + pire krompir + solata</t>
  </si>
  <si>
    <t xml:space="preserve">zrezki</t>
  </si>
  <si>
    <t xml:space="preserve">1 zrezek/oseba po 110 g</t>
  </si>
  <si>
    <t xml:space="preserve">krompir</t>
  </si>
  <si>
    <t xml:space="preserve">0,35 kg /oseba</t>
  </si>
  <si>
    <t xml:space="preserve">mercator krompir</t>
  </si>
  <si>
    <t xml:space="preserve">rdeča pesa</t>
  </si>
  <si>
    <t xml:space="preserve">kumare</t>
  </si>
  <si>
    <t xml:space="preserve">1 kg/vod</t>
  </si>
  <si>
    <t xml:space="preserve">mercator kumare</t>
  </si>
  <si>
    <t xml:space="preserve">olje</t>
  </si>
  <si>
    <t xml:space="preserve">0,5l/vod</t>
  </si>
  <si>
    <t xml:space="preserve">mercator 2l plastičen flaškon</t>
  </si>
  <si>
    <t xml:space="preserve">dunajski zrezki + pomfri</t>
  </si>
  <si>
    <t xml:space="preserve">zrezkov</t>
  </si>
  <si>
    <t xml:space="preserve">pomfri</t>
  </si>
  <si>
    <t xml:space="preserve">1 vrečka 5 oseb</t>
  </si>
  <si>
    <t xml:space="preserve">vrečk</t>
  </si>
  <si>
    <t xml:space="preserve">oslič + pomfri</t>
  </si>
  <si>
    <t xml:space="preserve">oslič</t>
  </si>
  <si>
    <t xml:space="preserve">150g/oseba</t>
  </si>
  <si>
    <t xml:space="preserve">RAZNO</t>
  </si>
  <si>
    <t xml:space="preserve">hamm &amp; eggs + kompot</t>
  </si>
  <si>
    <t xml:space="preserve">jajca</t>
  </si>
  <si>
    <t xml:space="preserve">2,5 /oseba</t>
  </si>
  <si>
    <t xml:space="preserve">jajc</t>
  </si>
  <si>
    <t xml:space="preserve">jajca mercator 10x</t>
  </si>
  <si>
    <t xml:space="preserve">čajna klobasa</t>
  </si>
  <si>
    <t xml:space="preserve">čajnih klobas</t>
  </si>
  <si>
    <t xml:space="preserve">kompot</t>
  </si>
  <si>
    <t xml:space="preserve">160g/oseba</t>
  </si>
  <si>
    <t xml:space="preserve">breskev mercator 820g</t>
  </si>
  <si>
    <t xml:space="preserve">twist + hrenovke</t>
  </si>
  <si>
    <t xml:space="preserve">moka</t>
  </si>
  <si>
    <t xml:space="preserve">1k moke/20 oseb</t>
  </si>
  <si>
    <t xml:space="preserve">moka mercator bela pšenična tip 500 1kg</t>
  </si>
  <si>
    <t xml:space="preserve">hrenovke</t>
  </si>
  <si>
    <t xml:space="preserve">2 polovički/oseba</t>
  </si>
  <si>
    <t xml:space="preserve">polovičk</t>
  </si>
  <si>
    <t xml:space="preserve">puranje hot dog ptuj 350g</t>
  </si>
  <si>
    <t xml:space="preserve">ketuchup</t>
  </si>
  <si>
    <t xml:space="preserve">1 tuba</t>
  </si>
  <si>
    <t xml:space="preserve">ajvar</t>
  </si>
  <si>
    <t xml:space="preserve">1 kozarec čist dost</t>
  </si>
  <si>
    <t xml:space="preserve">kozarec</t>
  </si>
  <si>
    <t xml:space="preserve">mercator ajvar kozarec 650g</t>
  </si>
  <si>
    <t xml:space="preserve">gorčica - MALI KOZARČEK!!!!</t>
  </si>
  <si>
    <t xml:space="preserve">1 mali kozarec!!!! Čist dost</t>
  </si>
  <si>
    <t xml:space="preserve">mercator gorčica 360g</t>
  </si>
  <si>
    <t xml:space="preserve">če ni twista - kruh</t>
  </si>
  <si>
    <t xml:space="preserve">čevapčiči</t>
  </si>
  <si>
    <t xml:space="preserve">masa za čevapčiče</t>
  </si>
  <si>
    <t xml:space="preserve">110g/oseba</t>
  </si>
  <si>
    <t xml:space="preserve">pri mesarju</t>
  </si>
  <si>
    <t xml:space="preserve">mineštra + puding</t>
  </si>
  <si>
    <t xml:space="preserve">knorr mineštrone</t>
  </si>
  <si>
    <t xml:space="preserve">1 vrečka na 4 osebe</t>
  </si>
  <si>
    <t xml:space="preserve">puding</t>
  </si>
  <si>
    <t xml:space="preserve">0,25 vrečke/oseba</t>
  </si>
  <si>
    <t xml:space="preserve">puding čokoladni mercator 48g</t>
  </si>
  <si>
    <t xml:space="preserve">0,125l/oseba</t>
  </si>
  <si>
    <t xml:space="preserve">ali že narejen puding</t>
  </si>
  <si>
    <t xml:space="preserve">pudingov</t>
  </si>
  <si>
    <t xml:space="preserve">cesarski praženec + puding</t>
  </si>
  <si>
    <t xml:space="preserve">80g/oseba</t>
  </si>
  <si>
    <t xml:space="preserve">0,5/oseba</t>
  </si>
  <si>
    <t xml:space="preserve">sol, sladkor</t>
  </si>
  <si>
    <t xml:space="preserve">0,037/oseba</t>
  </si>
  <si>
    <t xml:space="preserve">palačinke - 2/oseba + puding</t>
  </si>
  <si>
    <t xml:space="preserve">1kg soli/tabor</t>
  </si>
  <si>
    <t xml:space="preserve">mercator sol fino mleta 1kg</t>
  </si>
  <si>
    <t xml:space="preserve">0,2l/vod</t>
  </si>
  <si>
    <t xml:space="preserve">sadje ali piškoti za v pundig - 1 vreča ali 1 sadje na 4 osebe</t>
  </si>
  <si>
    <t xml:space="preserve">pica</t>
  </si>
  <si>
    <t xml:space="preserve">140g/oseba</t>
  </si>
  <si>
    <t xml:space="preserve">mleko - 0,15l, voda</t>
  </si>
  <si>
    <t xml:space="preserve">sol - 2 čajni žlički</t>
  </si>
  <si>
    <t xml:space="preserve">pelati</t>
  </si>
  <si>
    <t xml:space="preserve">šunka</t>
  </si>
  <si>
    <t xml:space="preserve">gobice</t>
  </si>
  <si>
    <t xml:space="preserve">pohan sir</t>
  </si>
  <si>
    <t xml:space="preserve">zelena solata</t>
  </si>
  <si>
    <t xml:space="preserve">1 glava solate/vod</t>
  </si>
  <si>
    <t xml:space="preserve">solat</t>
  </si>
  <si>
    <t xml:space="preserve">mecator zelenjava</t>
  </si>
  <si>
    <t xml:space="preserve">drobtine</t>
  </si>
  <si>
    <t xml:space="preserve">20g/oseba</t>
  </si>
  <si>
    <t xml:space="preserve">mercator polbele krušne</t>
  </si>
  <si>
    <t xml:space="preserve">kis</t>
  </si>
  <si>
    <t xml:space="preserve">1 liter/tabor</t>
  </si>
  <si>
    <t xml:space="preserve">poglej za najcenejše</t>
  </si>
  <si>
    <t xml:space="preserve">polenta z mlekom</t>
  </si>
  <si>
    <t xml:space="preserve">polenta</t>
  </si>
  <si>
    <t xml:space="preserve">probajmo 100g/oseba</t>
  </si>
  <si>
    <t xml:space="preserve">polenta mercator 500g</t>
  </si>
  <si>
    <t xml:space="preserve">pojma nimam, poglej na vrečko</t>
  </si>
  <si>
    <t xml:space="preserve">pojma nimam</t>
  </si>
  <si>
    <t xml:space="preserve">juha</t>
  </si>
  <si>
    <t xml:space="preserve">zelenjavna juha</t>
  </si>
  <si>
    <t xml:space="preserve">podravka spomladanska juha 60g,4osebe</t>
  </si>
  <si>
    <t xml:space="preserve">ajdovi žganci</t>
  </si>
  <si>
    <t xml:space="preserve">ajdova moka</t>
  </si>
  <si>
    <t xml:space="preserve">moka adjova rangus 1kg</t>
  </si>
  <si>
    <t xml:space="preserve">0,015/l oseba</t>
  </si>
  <si>
    <t xml:space="preserve">sol</t>
  </si>
  <si>
    <t xml:space="preserve">ocvirki - zabela</t>
  </si>
  <si>
    <t xml:space="preserve">5g/oseba</t>
  </si>
  <si>
    <t xml:space="preserve">štruklji s kompotom</t>
  </si>
  <si>
    <t xml:space="preserve">sirovi ali skutini štruklji</t>
  </si>
  <si>
    <t xml:space="preserve">mizica pogrni se zam 1kg</t>
  </si>
  <si>
    <t xml:space="preserve">40g/oseba</t>
  </si>
  <si>
    <t xml:space="preserve">maslo</t>
  </si>
  <si>
    <t xml:space="preserve">8g/oseba</t>
  </si>
  <si>
    <t xml:space="preserve">mercator 250g</t>
  </si>
  <si>
    <t xml:space="preserve">cmoki s pudingom</t>
  </si>
  <si>
    <t xml:space="preserve">slivovi cmoki</t>
  </si>
  <si>
    <t xml:space="preserve">mizica pogrni se zam 500g</t>
  </si>
  <si>
    <t xml:space="preserve">pečena koruza</t>
  </si>
  <si>
    <t xml:space="preserve">mlada koruza</t>
  </si>
  <si>
    <t xml:space="preserve">2 koruza/oseba</t>
  </si>
  <si>
    <t xml:space="preserve">pri najbljižjem kmetu</t>
  </si>
  <si>
    <t xml:space="preserve">VEČERJA NA VODOVEM POTEPU</t>
  </si>
  <si>
    <t xml:space="preserve">tuna, kruh, jabolka, piškoti</t>
  </si>
  <si>
    <t xml:space="preserve">1 80g/oseba</t>
  </si>
  <si>
    <t xml:space="preserve">konzerv</t>
  </si>
  <si>
    <t xml:space="preserve">mercator tuna 3x 80g</t>
  </si>
  <si>
    <t xml:space="preserve">1 jabolko/oseba</t>
  </si>
  <si>
    <t xml:space="preserve">lumpi jajčni biskvitni keksi ("bebi palčke") 200g</t>
  </si>
  <si>
    <t xml:space="preserve">Količine narejene na podlagi: TZV 2005, TŠ POTA 2005, zimovanje IV 2006, 2007, 2008, jesenovanje IV 2006, 2007</t>
  </si>
  <si>
    <t xml:space="preserve">je:</t>
  </si>
  <si>
    <t xml:space="preserve">najcenejše</t>
  </si>
  <si>
    <t xml:space="preserve">v3.1</t>
  </si>
  <si>
    <t xml:space="preserve">OPOMBA: povsod je odvisno od tega, a je predjed (juha), oz. solata, sladica zraven. V tem primeru malo manj. Odvisno tudi od dneva in aktivnosti pred obrokom</t>
  </si>
  <si>
    <t xml:space="preserve">sobota - kosilo</t>
  </si>
  <si>
    <t xml:space="preserve">sta recept 75g/oseba, 10mleka 15 vode</t>
  </si>
  <si>
    <t xml:space="preserve">0,3l/oseba</t>
  </si>
  <si>
    <t xml:space="preserve">malica - sajde piškoti</t>
  </si>
  <si>
    <t xml:space="preserve">sobota - večerja</t>
  </si>
  <si>
    <t xml:space="preserve">nedelja - zajtrk</t>
  </si>
  <si>
    <t xml:space="preserve">nedelja - kosilo</t>
  </si>
  <si>
    <t xml:space="preserve">nedelja - večerja</t>
  </si>
  <si>
    <t xml:space="preserve">ponedeljek - zajtrk</t>
  </si>
  <si>
    <t xml:space="preserve">ponedeljek - kosilo</t>
  </si>
  <si>
    <t xml:space="preserve">konzerva</t>
  </si>
  <si>
    <t xml:space="preserve">lončka</t>
  </si>
  <si>
    <t xml:space="preserve">TOREK</t>
  </si>
  <si>
    <t xml:space="preserve">malica</t>
  </si>
  <si>
    <t xml:space="preserve">kosilo - testenine s tuno in paradižnikovo mezgo</t>
  </si>
  <si>
    <t xml:space="preserve">polžki mercator črtna koda 500g</t>
  </si>
  <si>
    <t xml:space="preserve">30g/oseba</t>
  </si>
  <si>
    <t xml:space="preserve">pasirani paradižnik mercator 500g</t>
  </si>
  <si>
    <t xml:space="preserve">300g/osebo</t>
  </si>
  <si>
    <t xml:space="preserve">večerja - prosena kaša s suhimi slivami</t>
  </si>
  <si>
    <r>
      <rPr>
        <sz val="10"/>
        <rFont val="Arial"/>
        <family val="2"/>
        <charset val="238"/>
      </rPr>
      <t xml:space="preserve">prosena kaša - </t>
    </r>
    <r>
      <rPr>
        <b val="true"/>
        <sz val="10"/>
        <rFont val="Arial"/>
        <family val="2"/>
        <charset val="238"/>
      </rPr>
      <t xml:space="preserve">treba kupit še 4 pakete!</t>
    </r>
  </si>
  <si>
    <t xml:space="preserve">40g/osebo</t>
  </si>
  <si>
    <t xml:space="preserve">instant prosena kaša zlato polje 250g</t>
  </si>
  <si>
    <t xml:space="preserve">0,25l/osebo</t>
  </si>
  <si>
    <t xml:space="preserve">suhe slive</t>
  </si>
  <si>
    <t xml:space="preserve">najcenejše pač 500g</t>
  </si>
  <si>
    <t xml:space="preserve">sladkor</t>
  </si>
  <si>
    <t xml:space="preserve">500g/vod</t>
  </si>
  <si>
    <t xml:space="preserve">cimet</t>
  </si>
  <si>
    <t xml:space="preserve">25g</t>
  </si>
  <si>
    <t xml:space="preserve">g</t>
  </si>
  <si>
    <t xml:space="preserve">Kotanyi mleti 25g</t>
  </si>
  <si>
    <t xml:space="preserve">voditeljska nagrada - cockta</t>
  </si>
  <si>
    <t xml:space="preserve">1 steklenica/vod</t>
  </si>
  <si>
    <t xml:space="preserve">steklenic po 2l</t>
  </si>
  <si>
    <t xml:space="preserve">cockta</t>
  </si>
  <si>
    <t xml:space="preserve">SREDA - POZOR - VZDRŽLJIVEŽI!!!</t>
  </si>
  <si>
    <t xml:space="preserve">zajtrk - beli gres iz PŠENIČNI ZDROB ŽITO INTES</t>
  </si>
  <si>
    <t xml:space="preserve">pšenični zdrob žito instant</t>
  </si>
  <si>
    <t xml:space="preserve">0,10l/oseba</t>
  </si>
  <si>
    <t xml:space="preserve">kosilo - rižota z grahom, koruzo, korenjem</t>
  </si>
  <si>
    <t xml:space="preserve">risottino farco okrogli 1kg</t>
  </si>
  <si>
    <t xml:space="preserve">15g neto/oseba</t>
  </si>
  <si>
    <t xml:space="preserve">voditeljska nagrada-čips za: Aligatorke, Gamse, Mačke, Polhe</t>
  </si>
  <si>
    <t xml:space="preserve">1 vrečka/vod</t>
  </si>
  <si>
    <t xml:space="preserve">čips mercator</t>
  </si>
  <si>
    <t xml:space="preserve">večerja - palačinke - 4/osebo</t>
  </si>
  <si>
    <t xml:space="preserve">0,25l/oseba</t>
  </si>
  <si>
    <t xml:space="preserve">145g/oseba</t>
  </si>
  <si>
    <t xml:space="preserve">1,2/oseba</t>
  </si>
  <si>
    <t xml:space="preserve">0,33l/vod</t>
  </si>
  <si>
    <t xml:space="preserve">20g/oseba ali 1/ vod / tabor</t>
  </si>
  <si>
    <t xml:space="preserve">voditeljska nagrada - čokolada za: Aligatorke, Gamse, Mačke, Polhe</t>
  </si>
  <si>
    <t xml:space="preserve">2 čokoladi/vod</t>
  </si>
  <si>
    <t xml:space="preserve">čokolad</t>
  </si>
  <si>
    <t xml:space="preserve">mercator mlečna</t>
  </si>
  <si>
    <t xml:space="preserve">ČETRTEK</t>
  </si>
  <si>
    <t xml:space="preserve">zajtrk</t>
  </si>
  <si>
    <t xml:space="preserve">30g/oseba ali 1/ vod / tabor</t>
  </si>
  <si>
    <t xml:space="preserve">jogurt - sadni /navadni - pol/pol</t>
  </si>
  <si>
    <t xml:space="preserve">1 lonček/oseba</t>
  </si>
  <si>
    <t xml:space="preserve">kosilo - hrenovke + krompir</t>
  </si>
  <si>
    <t xml:space="preserve">ketchup</t>
  </si>
  <si>
    <t xml:space="preserve">tuba</t>
  </si>
  <si>
    <t xml:space="preserve">ketchup mercator</t>
  </si>
  <si>
    <t xml:space="preserve">večerja - fritaja + kompot</t>
  </si>
  <si>
    <t xml:space="preserve">čajna salama</t>
  </si>
  <si>
    <t xml:space="preserve">1 na 5 oseb ali 380g/vod</t>
  </si>
  <si>
    <t xml:space="preserve">čajna salama mercator</t>
  </si>
  <si>
    <r>
      <rPr>
        <sz val="10"/>
        <rFont val="Arial"/>
        <family val="2"/>
        <charset val="238"/>
      </rPr>
      <t xml:space="preserve">kompot </t>
    </r>
    <r>
      <rPr>
        <b val="true"/>
        <sz val="10"/>
        <rFont val="Arial"/>
        <family val="2"/>
        <charset val="238"/>
      </rPr>
      <t xml:space="preserve">BRESKEV</t>
    </r>
    <r>
      <rPr>
        <sz val="10"/>
        <rFont val="Arial"/>
        <family val="2"/>
        <charset val="238"/>
      </rPr>
      <t xml:space="preserve"> (kljub temu, da ni bil napisan)</t>
    </r>
  </si>
  <si>
    <t xml:space="preserve">1 kozarec/vod</t>
  </si>
  <si>
    <t xml:space="preserve">kruh - pol štruce/vod (kljub temu, da ni bil napisan)</t>
  </si>
  <si>
    <t xml:space="preserve">PETEK</t>
  </si>
  <si>
    <t xml:space="preserve">kruh - 1 štruca/vod</t>
  </si>
  <si>
    <t xml:space="preserve">jetrna pašt s smetano mes Dež Kran 50g</t>
  </si>
  <si>
    <t xml:space="preserve">kosilo - sirovi + orehovi štruklji</t>
  </si>
  <si>
    <r>
      <rPr>
        <sz val="10"/>
        <rFont val="Arial"/>
        <family val="2"/>
        <charset val="238"/>
      </rPr>
      <t xml:space="preserve">kompot </t>
    </r>
    <r>
      <rPr>
        <b val="true"/>
        <sz val="10"/>
        <rFont val="Arial"/>
        <family val="2"/>
        <charset val="238"/>
      </rPr>
      <t xml:space="preserve">ANANAS</t>
    </r>
  </si>
  <si>
    <t xml:space="preserve">ananas mercator 836g</t>
  </si>
  <si>
    <t xml:space="preserve">smokiji</t>
  </si>
  <si>
    <t xml:space="preserve">flips mercator 200g</t>
  </si>
  <si>
    <t xml:space="preserve">večerja - pečena koruza</t>
  </si>
  <si>
    <t xml:space="preserve">2x koruza/oseba</t>
  </si>
  <si>
    <t xml:space="preserve">voditeljska nagrada - piškoti</t>
  </si>
  <si>
    <t xml:space="preserve">frolini varie 1kg</t>
  </si>
  <si>
    <t xml:space="preserve">SOBOTA</t>
  </si>
  <si>
    <t xml:space="preserve">kar ostane</t>
  </si>
  <si>
    <t xml:space="preserve">4 vrečke</t>
  </si>
  <si>
    <t xml:space="preserve">keksi Kris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_-* #,##0.00&quot; €&quot;_-;\-* #,##0.00&quot; €&quot;_-;_-* \-??&quot; €&quot;_-;_-@_-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2.28"/>
    <col collapsed="false" customWidth="false" hidden="false" outlineLevel="0" max="5" min="3" style="1" width="9.14"/>
    <col collapsed="false" customWidth="true" hidden="false" outlineLevel="0" max="6" min="6" style="1" width="13.14"/>
    <col collapsed="false" customWidth="false" hidden="false" outlineLevel="0" max="8" min="7" style="1" width="9.14"/>
    <col collapsed="false" customWidth="true" hidden="false" outlineLevel="0" max="9" min="9" style="1" width="29.56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4" min="12" style="3" width="9.14"/>
    <col collapsed="false" customWidth="false" hidden="false" outlineLevel="0" max="15" min="15" style="4" width="9.14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" hidden="false" customHeight="false" outlineLevel="0" collapsed="false">
      <c r="A2" s="5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false" outlineLevel="0" collapsed="false">
      <c r="A3" s="5" t="s">
        <v>2</v>
      </c>
      <c r="B3" s="7"/>
      <c r="C3" s="7"/>
      <c r="D3" s="7"/>
      <c r="E3" s="7"/>
      <c r="F3" s="7"/>
      <c r="G3" s="7"/>
      <c r="H3" s="7"/>
      <c r="I3" s="7"/>
    </row>
    <row r="5" customFormat="false" ht="13.5" hidden="false" customHeight="false" outlineLevel="0" collapsed="false">
      <c r="A5" s="8" t="s">
        <v>3</v>
      </c>
      <c r="B5" s="6"/>
      <c r="C5" s="8"/>
      <c r="D5" s="8"/>
      <c r="E5" s="9"/>
      <c r="F5" s="9"/>
      <c r="G5" s="8"/>
      <c r="H5" s="10"/>
      <c r="I5" s="8"/>
      <c r="J5" s="8"/>
    </row>
    <row r="6" customFormat="false" ht="12.75" hidden="false" customHeight="false" outlineLevel="0" collapsed="false">
      <c r="A6" s="1" t="s">
        <v>4</v>
      </c>
      <c r="K6" s="11"/>
      <c r="L6" s="12"/>
      <c r="M6" s="12"/>
      <c r="N6" s="12"/>
      <c r="O6" s="13"/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H8" s="8"/>
      <c r="I8" s="8"/>
      <c r="J8" s="8"/>
    </row>
    <row r="9" customFormat="false" ht="12.75" hidden="false" customHeight="false" outlineLevel="0" collapsed="false">
      <c r="A9" s="8" t="s">
        <v>6</v>
      </c>
      <c r="B9" s="14" t="n">
        <v>1</v>
      </c>
      <c r="C9" s="8"/>
      <c r="D9" s="8"/>
      <c r="E9" s="15"/>
      <c r="F9" s="15"/>
      <c r="G9" s="8" t="s">
        <v>7</v>
      </c>
      <c r="H9" s="10" t="n">
        <f aca="false">H220</f>
        <v>105.982102126811</v>
      </c>
      <c r="I9" s="8"/>
      <c r="J9" s="8" t="s">
        <v>8</v>
      </c>
    </row>
    <row r="10" customFormat="false" ht="12.75" hidden="false" customHeight="false" outlineLevel="0" collapsed="false">
      <c r="A10" s="8"/>
      <c r="B10" s="6"/>
      <c r="C10" s="8"/>
      <c r="D10" s="8"/>
      <c r="E10" s="9"/>
      <c r="F10" s="9"/>
      <c r="G10" s="8"/>
      <c r="H10" s="10"/>
      <c r="I10" s="8"/>
      <c r="J10" s="8"/>
      <c r="K10" s="16" t="s">
        <v>9</v>
      </c>
      <c r="L10" s="16"/>
      <c r="M10" s="16"/>
      <c r="N10" s="16"/>
    </row>
    <row r="11" s="18" customFormat="true" ht="15.75" hidden="false" customHeight="false" outlineLevel="0" collapsed="false">
      <c r="A11" s="17" t="s">
        <v>10</v>
      </c>
      <c r="C11" s="19" t="s">
        <v>11</v>
      </c>
      <c r="D11" s="19" t="s">
        <v>12</v>
      </c>
      <c r="E11" s="19" t="s">
        <v>7</v>
      </c>
      <c r="F11" s="19" t="s">
        <v>13</v>
      </c>
      <c r="G11" s="19" t="s">
        <v>14</v>
      </c>
      <c r="H11" s="19" t="s">
        <v>7</v>
      </c>
      <c r="I11" s="19" t="s">
        <v>15</v>
      </c>
      <c r="J11" s="19" t="s">
        <v>16</v>
      </c>
      <c r="K11" s="20" t="s">
        <v>17</v>
      </c>
      <c r="L11" s="21" t="s">
        <v>18</v>
      </c>
      <c r="M11" s="21" t="s">
        <v>19</v>
      </c>
      <c r="N11" s="21" t="s">
        <v>20</v>
      </c>
      <c r="O11" s="22"/>
    </row>
    <row r="12" customFormat="false" ht="12.75" hidden="false" customHeight="false" outlineLevel="0" collapsed="false">
      <c r="A12" s="8" t="s">
        <v>21</v>
      </c>
      <c r="B12" s="1" t="s">
        <v>22</v>
      </c>
      <c r="C12" s="1" t="n">
        <v>0.1</v>
      </c>
      <c r="D12" s="1" t="n">
        <f aca="false">B9</f>
        <v>1</v>
      </c>
      <c r="E12" s="8" t="n">
        <f aca="false">C12*D12</f>
        <v>0.1</v>
      </c>
      <c r="F12" s="8" t="s">
        <v>23</v>
      </c>
      <c r="G12" s="23" t="n">
        <f aca="false">1/0.7*J12</f>
        <v>4.27142857142857</v>
      </c>
      <c r="H12" s="10" t="n">
        <f aca="false">E12*G12</f>
        <v>0.427142857142857</v>
      </c>
      <c r="I12" s="1" t="s">
        <v>24</v>
      </c>
      <c r="J12" s="24" t="n">
        <v>2.99</v>
      </c>
    </row>
    <row r="13" customFormat="false" ht="12.75" hidden="false" customHeight="false" outlineLevel="0" collapsed="false">
      <c r="A13" s="1" t="s">
        <v>25</v>
      </c>
      <c r="B13" s="1" t="s">
        <v>26</v>
      </c>
      <c r="C13" s="1" t="n">
        <v>0.15</v>
      </c>
      <c r="D13" s="1" t="n">
        <f aca="false">B9</f>
        <v>1</v>
      </c>
      <c r="E13" s="8" t="n">
        <f aca="false">C13*D13</f>
        <v>0.15</v>
      </c>
      <c r="F13" s="8" t="s">
        <v>27</v>
      </c>
      <c r="G13" s="23" t="n">
        <v>0.56</v>
      </c>
      <c r="H13" s="23" t="n">
        <f aca="false">E13*G13</f>
        <v>0.084</v>
      </c>
      <c r="I13" s="1" t="s">
        <v>28</v>
      </c>
      <c r="J13" s="23" t="n">
        <v>0.56</v>
      </c>
      <c r="K13" s="2" t="n">
        <v>4.6</v>
      </c>
      <c r="L13" s="3" t="n">
        <v>3.2</v>
      </c>
      <c r="M13" s="3" t="n">
        <v>3.5</v>
      </c>
      <c r="N13" s="3" t="n">
        <v>262</v>
      </c>
      <c r="O13" s="4" t="s">
        <v>29</v>
      </c>
    </row>
    <row r="14" customFormat="false" ht="12.75" hidden="false" customHeight="false" outlineLevel="0" collapsed="false">
      <c r="A14" s="8"/>
      <c r="E14" s="8"/>
      <c r="G14" s="25" t="s">
        <v>30</v>
      </c>
      <c r="H14" s="25" t="n">
        <f aca="false">SUM(H12:H13)</f>
        <v>0.511142857142857</v>
      </c>
      <c r="J14" s="26"/>
    </row>
    <row r="15" customFormat="false" ht="12.75" hidden="false" customHeight="false" outlineLevel="0" collapsed="false">
      <c r="A15" s="8" t="s">
        <v>31</v>
      </c>
      <c r="E15" s="8"/>
      <c r="F15" s="8"/>
      <c r="G15" s="23"/>
      <c r="H15" s="23"/>
    </row>
    <row r="16" customFormat="false" ht="12.75" hidden="false" customHeight="false" outlineLevel="0" collapsed="false">
      <c r="A16" s="1" t="s">
        <v>32</v>
      </c>
      <c r="B16" s="1" t="s">
        <v>22</v>
      </c>
      <c r="C16" s="1" t="n">
        <v>0.1</v>
      </c>
      <c r="D16" s="1" t="n">
        <f aca="false">B9</f>
        <v>1</v>
      </c>
      <c r="E16" s="8" t="n">
        <f aca="false">C16*D16</f>
        <v>0.1</v>
      </c>
      <c r="F16" s="8" t="s">
        <v>23</v>
      </c>
      <c r="G16" s="23" t="n">
        <f aca="false">J16*1000/800</f>
        <v>1.0125</v>
      </c>
      <c r="H16" s="23" t="n">
        <f aca="false">E16*G16</f>
        <v>0.10125</v>
      </c>
      <c r="I16" s="1" t="s">
        <v>33</v>
      </c>
      <c r="J16" s="24" t="n">
        <v>0.81</v>
      </c>
    </row>
    <row r="17" customFormat="false" ht="12.75" hidden="false" customHeight="false" outlineLevel="0" collapsed="false">
      <c r="A17" s="1" t="s">
        <v>34</v>
      </c>
      <c r="B17" s="1" t="s">
        <v>35</v>
      </c>
      <c r="C17" s="1" t="n">
        <v>1</v>
      </c>
      <c r="D17" s="1" t="n">
        <v>1</v>
      </c>
      <c r="E17" s="8" t="n">
        <f aca="false">C17*D17</f>
        <v>1</v>
      </c>
      <c r="F17" s="8" t="s">
        <v>23</v>
      </c>
      <c r="G17" s="23" t="n">
        <f aca="false">1/0.75*J17</f>
        <v>2.52</v>
      </c>
      <c r="H17" s="10" t="n">
        <f aca="false">E17*G17</f>
        <v>2.52</v>
      </c>
      <c r="I17" s="1" t="s">
        <v>36</v>
      </c>
      <c r="J17" s="27" t="n">
        <v>1.89</v>
      </c>
    </row>
    <row r="18" customFormat="false" ht="12.75" hidden="false" customHeight="false" outlineLevel="0" collapsed="false">
      <c r="A18" s="6" t="s">
        <v>37</v>
      </c>
      <c r="B18" s="6" t="s">
        <v>38</v>
      </c>
      <c r="C18" s="1" t="n">
        <v>5</v>
      </c>
      <c r="D18" s="1" t="n">
        <v>1</v>
      </c>
      <c r="E18" s="9" t="n">
        <v>1</v>
      </c>
      <c r="F18" s="9" t="s">
        <v>39</v>
      </c>
      <c r="G18" s="23" t="n">
        <f aca="false">1/0.7*J18</f>
        <v>2.34285714285714</v>
      </c>
      <c r="H18" s="10" t="n">
        <f aca="false">E18*G18</f>
        <v>2.34285714285714</v>
      </c>
      <c r="I18" s="1" t="s">
        <v>40</v>
      </c>
      <c r="J18" s="27" t="n">
        <v>1.64</v>
      </c>
    </row>
    <row r="19" customFormat="false" ht="12.75" hidden="false" customHeight="false" outlineLevel="0" collapsed="false">
      <c r="A19" s="6" t="s">
        <v>41</v>
      </c>
      <c r="B19" s="1" t="s">
        <v>42</v>
      </c>
      <c r="C19" s="1" t="n">
        <v>0.1</v>
      </c>
      <c r="D19" s="1" t="n">
        <f aca="false">B9</f>
        <v>1</v>
      </c>
      <c r="E19" s="8" t="n">
        <f aca="false">C19*D19</f>
        <v>0.1</v>
      </c>
      <c r="F19" s="8" t="s">
        <v>23</v>
      </c>
      <c r="G19" s="23"/>
      <c r="H19" s="10"/>
      <c r="J19" s="27"/>
    </row>
    <row r="20" customFormat="false" ht="12.75" hidden="false" customHeight="false" outlineLevel="0" collapsed="false">
      <c r="A20" s="6" t="s">
        <v>43</v>
      </c>
      <c r="B20" s="1" t="s">
        <v>35</v>
      </c>
      <c r="D20" s="1" t="n">
        <f aca="false">B9</f>
        <v>1</v>
      </c>
      <c r="E20" s="8" t="n">
        <f aca="false">C20*D20</f>
        <v>0</v>
      </c>
      <c r="F20" s="8" t="s">
        <v>23</v>
      </c>
      <c r="G20" s="23"/>
      <c r="H20" s="10"/>
      <c r="J20" s="27"/>
    </row>
    <row r="21" customFormat="false" ht="12.75" hidden="false" customHeight="false" outlineLevel="0" collapsed="false">
      <c r="A21" s="6"/>
      <c r="B21" s="6"/>
      <c r="E21" s="9"/>
      <c r="G21" s="25" t="s">
        <v>30</v>
      </c>
      <c r="H21" s="25" t="n">
        <f aca="false">SUM(H16:H18)</f>
        <v>4.96410714285714</v>
      </c>
      <c r="J21" s="27"/>
    </row>
    <row r="22" customFormat="false" ht="12.75" hidden="false" customHeight="false" outlineLevel="0" collapsed="false">
      <c r="A22" s="8" t="s">
        <v>44</v>
      </c>
      <c r="E22" s="8"/>
      <c r="F22" s="8"/>
      <c r="G22" s="23"/>
      <c r="H22" s="23"/>
    </row>
    <row r="23" customFormat="false" ht="12.75" hidden="false" customHeight="false" outlineLevel="0" collapsed="false">
      <c r="A23" s="8" t="s">
        <v>32</v>
      </c>
      <c r="B23" s="1" t="s">
        <v>22</v>
      </c>
      <c r="C23" s="1" t="n">
        <v>0.1</v>
      </c>
      <c r="D23" s="1" t="n">
        <f aca="false">B9</f>
        <v>1</v>
      </c>
      <c r="E23" s="9" t="n">
        <f aca="false">D23*C23</f>
        <v>0.1</v>
      </c>
      <c r="F23" s="9" t="s">
        <v>23</v>
      </c>
      <c r="G23" s="23" t="n">
        <f aca="false">J23*1000/800</f>
        <v>1.0125</v>
      </c>
      <c r="H23" s="23" t="n">
        <f aca="false">E23*G23</f>
        <v>0.10125</v>
      </c>
      <c r="I23" s="1" t="s">
        <v>33</v>
      </c>
      <c r="J23" s="24" t="n">
        <v>0.81</v>
      </c>
    </row>
    <row r="24" s="6" customFormat="true" ht="12.75" hidden="false" customHeight="false" outlineLevel="0" collapsed="false">
      <c r="A24" s="6" t="s">
        <v>45</v>
      </c>
      <c r="B24" s="6" t="s">
        <v>46</v>
      </c>
      <c r="C24" s="6" t="n">
        <v>0.5</v>
      </c>
      <c r="D24" s="6" t="n">
        <v>4</v>
      </c>
      <c r="E24" s="28" t="n">
        <f aca="false">D24*C24</f>
        <v>2</v>
      </c>
      <c r="F24" s="29" t="s">
        <v>23</v>
      </c>
      <c r="G24" s="30" t="n">
        <v>8.34</v>
      </c>
      <c r="H24" s="31" t="n">
        <f aca="false">E24*G24</f>
        <v>16.68</v>
      </c>
      <c r="I24" s="6" t="s">
        <v>47</v>
      </c>
      <c r="J24" s="32" t="n">
        <v>8.34</v>
      </c>
      <c r="K24" s="33"/>
      <c r="L24" s="34"/>
      <c r="M24" s="34"/>
      <c r="N24" s="34"/>
      <c r="O24" s="35"/>
    </row>
    <row r="25" s="6" customFormat="true" ht="12.75" hidden="false" customHeight="false" outlineLevel="0" collapsed="false">
      <c r="A25" s="6" t="s">
        <v>48</v>
      </c>
      <c r="B25" s="6" t="s">
        <v>46</v>
      </c>
      <c r="C25" s="6" t="n">
        <v>0.5</v>
      </c>
      <c r="D25" s="6" t="n">
        <v>4</v>
      </c>
      <c r="E25" s="28" t="n">
        <f aca="false">D25*C25</f>
        <v>2</v>
      </c>
      <c r="F25" s="29" t="s">
        <v>23</v>
      </c>
      <c r="G25" s="36" t="n">
        <v>4.39</v>
      </c>
      <c r="H25" s="10" t="n">
        <f aca="false">E25*G25</f>
        <v>8.78</v>
      </c>
      <c r="I25" s="1" t="s">
        <v>49</v>
      </c>
      <c r="J25" s="24" t="n">
        <v>4.39</v>
      </c>
      <c r="K25" s="33"/>
      <c r="L25" s="34"/>
      <c r="M25" s="34"/>
      <c r="N25" s="34"/>
      <c r="O25" s="35"/>
    </row>
    <row r="26" s="6" customFormat="true" ht="12.75" hidden="false" customHeight="false" outlineLevel="0" collapsed="false">
      <c r="A26" s="6" t="s">
        <v>50</v>
      </c>
      <c r="B26" s="6" t="s">
        <v>51</v>
      </c>
      <c r="C26" s="6" t="n">
        <v>1</v>
      </c>
      <c r="D26" s="6" t="n">
        <f aca="false">B9</f>
        <v>1</v>
      </c>
      <c r="E26" s="28" t="n">
        <f aca="false">D26*C26</f>
        <v>1</v>
      </c>
      <c r="F26" s="29" t="s">
        <v>52</v>
      </c>
      <c r="G26" s="37" t="n">
        <v>1.19</v>
      </c>
      <c r="H26" s="10" t="n">
        <f aca="false">E26*G26*0.2</f>
        <v>0.238</v>
      </c>
      <c r="I26" s="1" t="s">
        <v>53</v>
      </c>
      <c r="J26" s="27" t="n">
        <v>1.19</v>
      </c>
      <c r="K26" s="33"/>
      <c r="L26" s="34"/>
      <c r="M26" s="34"/>
      <c r="N26" s="34"/>
      <c r="O26" s="35"/>
    </row>
    <row r="27" customFormat="false" ht="12.75" hidden="false" customHeight="false" outlineLevel="0" collapsed="false">
      <c r="A27" s="8"/>
      <c r="B27" s="6"/>
      <c r="E27" s="9"/>
      <c r="G27" s="25" t="s">
        <v>30</v>
      </c>
      <c r="H27" s="25" t="n">
        <f aca="false">SUM(H23:H26)</f>
        <v>25.79925</v>
      </c>
      <c r="J27" s="27"/>
    </row>
    <row r="28" s="18" customFormat="true" ht="15.75" hidden="false" customHeight="false" outlineLevel="0" collapsed="false">
      <c r="A28" s="17" t="s">
        <v>54</v>
      </c>
      <c r="C28" s="19" t="s">
        <v>11</v>
      </c>
      <c r="D28" s="19" t="s">
        <v>12</v>
      </c>
      <c r="E28" s="19" t="s">
        <v>7</v>
      </c>
      <c r="F28" s="19" t="s">
        <v>13</v>
      </c>
      <c r="G28" s="19" t="s">
        <v>14</v>
      </c>
      <c r="H28" s="19" t="s">
        <v>7</v>
      </c>
      <c r="I28" s="19" t="s">
        <v>15</v>
      </c>
      <c r="J28" s="19" t="s">
        <v>16</v>
      </c>
      <c r="K28" s="20" t="s">
        <v>17</v>
      </c>
      <c r="L28" s="21" t="s">
        <v>18</v>
      </c>
      <c r="M28" s="21" t="s">
        <v>19</v>
      </c>
      <c r="N28" s="21" t="s">
        <v>20</v>
      </c>
      <c r="O28" s="22"/>
    </row>
    <row r="29" customFormat="false" ht="12.75" hidden="false" customHeight="false" outlineLevel="0" collapsed="false">
      <c r="A29" s="29" t="s">
        <v>50</v>
      </c>
      <c r="B29" s="6" t="s">
        <v>51</v>
      </c>
      <c r="C29" s="1" t="n">
        <v>1</v>
      </c>
      <c r="D29" s="1" t="n">
        <f aca="false">B9</f>
        <v>1</v>
      </c>
      <c r="E29" s="9" t="n">
        <f aca="false">D29*C29</f>
        <v>1</v>
      </c>
      <c r="F29" s="8" t="s">
        <v>52</v>
      </c>
      <c r="G29" s="37" t="n">
        <f aca="false">J29</f>
        <v>1.09</v>
      </c>
      <c r="H29" s="10" t="n">
        <f aca="false">E29*G29*0.2</f>
        <v>0.218</v>
      </c>
      <c r="I29" s="1" t="s">
        <v>53</v>
      </c>
      <c r="J29" s="27" t="n">
        <v>1.09</v>
      </c>
    </row>
    <row r="30" customFormat="false" ht="12.75" hidden="false" customHeight="false" outlineLevel="0" collapsed="false">
      <c r="A30" s="29" t="s">
        <v>55</v>
      </c>
      <c r="B30" s="6" t="s">
        <v>51</v>
      </c>
      <c r="C30" s="1" t="n">
        <v>1</v>
      </c>
      <c r="D30" s="1" t="n">
        <f aca="false">B9</f>
        <v>1</v>
      </c>
      <c r="E30" s="9" t="n">
        <f aca="false">D30*C30</f>
        <v>1</v>
      </c>
      <c r="F30" s="8" t="s">
        <v>56</v>
      </c>
      <c r="G30" s="37" t="n">
        <f aca="false">J30</f>
        <v>1.75</v>
      </c>
      <c r="H30" s="10" t="n">
        <f aca="false">E30*G30*0.2</f>
        <v>0.35</v>
      </c>
      <c r="I30" s="1" t="s">
        <v>57</v>
      </c>
      <c r="J30" s="27" t="n">
        <v>1.75</v>
      </c>
    </row>
    <row r="31" customFormat="false" ht="12.75" hidden="false" customHeight="false" outlineLevel="0" collapsed="false">
      <c r="A31" s="29" t="s">
        <v>58</v>
      </c>
      <c r="B31" s="6" t="s">
        <v>59</v>
      </c>
      <c r="C31" s="1" t="n">
        <v>0.25</v>
      </c>
      <c r="D31" s="1" t="n">
        <f aca="false">B9</f>
        <v>1</v>
      </c>
      <c r="E31" s="9" t="n">
        <f aca="false">D31*C31</f>
        <v>0.25</v>
      </c>
      <c r="F31" s="9" t="s">
        <v>23</v>
      </c>
      <c r="G31" s="23" t="n">
        <f aca="false">J31</f>
        <v>1.35</v>
      </c>
      <c r="H31" s="10" t="n">
        <f aca="false">E31*G31</f>
        <v>0.3375</v>
      </c>
      <c r="I31" s="1" t="s">
        <v>60</v>
      </c>
      <c r="J31" s="27" t="n">
        <v>1.35</v>
      </c>
    </row>
    <row r="32" s="6" customFormat="true" ht="12.75" hidden="false" customHeight="false" outlineLevel="0" collapsed="false">
      <c r="A32" s="29" t="s">
        <v>61</v>
      </c>
      <c r="B32" s="6" t="s">
        <v>62</v>
      </c>
      <c r="C32" s="6" t="n">
        <v>1</v>
      </c>
      <c r="D32" s="6" t="n">
        <f aca="false">B9</f>
        <v>1</v>
      </c>
      <c r="E32" s="28" t="n">
        <f aca="false">D32*C32</f>
        <v>1</v>
      </c>
      <c r="F32" s="29" t="s">
        <v>63</v>
      </c>
      <c r="G32" s="38" t="n">
        <v>1.89</v>
      </c>
      <c r="H32" s="31" t="n">
        <f aca="false">E32*G32*0.2</f>
        <v>0.378</v>
      </c>
      <c r="I32" s="6" t="s">
        <v>64</v>
      </c>
      <c r="J32" s="39" t="n">
        <v>1.89</v>
      </c>
      <c r="K32" s="33"/>
      <c r="L32" s="34"/>
      <c r="M32" s="34"/>
      <c r="N32" s="34"/>
      <c r="O32" s="35"/>
    </row>
    <row r="33" s="6" customFormat="true" ht="12.75" hidden="false" customHeight="false" outlineLevel="0" collapsed="false">
      <c r="A33" s="29" t="s">
        <v>65</v>
      </c>
      <c r="B33" s="6" t="s">
        <v>62</v>
      </c>
      <c r="C33" s="6" t="n">
        <v>1</v>
      </c>
      <c r="D33" s="6" t="n">
        <f aca="false">B9</f>
        <v>1</v>
      </c>
      <c r="E33" s="28" t="n">
        <f aca="false">D33*C33</f>
        <v>1</v>
      </c>
      <c r="F33" s="29" t="s">
        <v>66</v>
      </c>
      <c r="G33" s="38" t="n">
        <f aca="false">J33</f>
        <v>1.49</v>
      </c>
      <c r="H33" s="31" t="n">
        <f aca="false">E33*G33*0.2</f>
        <v>0.298</v>
      </c>
      <c r="I33" s="6" t="s">
        <v>67</v>
      </c>
      <c r="J33" s="39" t="n">
        <v>1.49</v>
      </c>
      <c r="K33" s="33"/>
      <c r="L33" s="34"/>
      <c r="M33" s="34"/>
      <c r="N33" s="34"/>
      <c r="O33" s="35"/>
    </row>
    <row r="34" s="6" customFormat="true" ht="12.75" hidden="false" customHeight="false" outlineLevel="0" collapsed="false">
      <c r="A34" s="29" t="s">
        <v>68</v>
      </c>
      <c r="B34" s="6" t="s">
        <v>69</v>
      </c>
      <c r="C34" s="6" t="n">
        <v>1</v>
      </c>
      <c r="D34" s="6" t="n">
        <f aca="false">B9</f>
        <v>1</v>
      </c>
      <c r="E34" s="28" t="n">
        <f aca="false">D34*C34</f>
        <v>1</v>
      </c>
      <c r="F34" s="29" t="s">
        <v>70</v>
      </c>
      <c r="G34" s="38" t="n">
        <f aca="false">J34</f>
        <v>0.89</v>
      </c>
      <c r="H34" s="31" t="n">
        <f aca="false">E34*G34*0.2</f>
        <v>0.178</v>
      </c>
      <c r="I34" s="6" t="s">
        <v>71</v>
      </c>
      <c r="J34" s="39" t="n">
        <v>0.89</v>
      </c>
      <c r="K34" s="33"/>
      <c r="L34" s="34"/>
      <c r="M34" s="34"/>
      <c r="N34" s="34"/>
      <c r="O34" s="35"/>
    </row>
    <row r="35" s="6" customFormat="true" ht="12.75" hidden="false" customHeight="false" outlineLevel="0" collapsed="false">
      <c r="A35" s="29" t="s">
        <v>72</v>
      </c>
      <c r="B35" s="6" t="s">
        <v>73</v>
      </c>
      <c r="C35" s="6" t="n">
        <v>1</v>
      </c>
      <c r="D35" s="6" t="n">
        <f aca="false">B9</f>
        <v>1</v>
      </c>
      <c r="E35" s="28" t="n">
        <f aca="false">D35*C35</f>
        <v>1</v>
      </c>
      <c r="F35" s="29" t="s">
        <v>74</v>
      </c>
      <c r="G35" s="40" t="n">
        <v>0.99</v>
      </c>
      <c r="H35" s="31" t="n">
        <f aca="false">E35*G35*0.2</f>
        <v>0.198</v>
      </c>
      <c r="I35" s="6" t="s">
        <v>75</v>
      </c>
      <c r="J35" s="32" t="n">
        <v>0.99</v>
      </c>
      <c r="K35" s="33"/>
      <c r="L35" s="34"/>
      <c r="M35" s="34"/>
      <c r="N35" s="34"/>
      <c r="O35" s="35"/>
    </row>
    <row r="36" s="6" customFormat="true" ht="12.75" hidden="false" customHeight="false" outlineLevel="0" collapsed="false">
      <c r="A36" s="29" t="s">
        <v>76</v>
      </c>
      <c r="B36" s="6" t="s">
        <v>77</v>
      </c>
      <c r="C36" s="6" t="n">
        <v>1</v>
      </c>
      <c r="D36" s="6" t="n">
        <f aca="false">B9</f>
        <v>1</v>
      </c>
      <c r="E36" s="28" t="n">
        <f aca="false">D36*C36</f>
        <v>1</v>
      </c>
      <c r="F36" s="29" t="s">
        <v>78</v>
      </c>
      <c r="G36" s="40"/>
      <c r="H36" s="31" t="n">
        <f aca="false">E36*G36*0.2</f>
        <v>0</v>
      </c>
      <c r="J36" s="32"/>
      <c r="K36" s="33"/>
      <c r="L36" s="34"/>
      <c r="M36" s="34"/>
      <c r="N36" s="34"/>
      <c r="O36" s="35"/>
    </row>
    <row r="37" s="6" customFormat="true" ht="12.75" hidden="false" customHeight="false" outlineLevel="0" collapsed="false">
      <c r="A37" s="29" t="s">
        <v>79</v>
      </c>
      <c r="B37" s="6" t="s">
        <v>35</v>
      </c>
      <c r="E37" s="28"/>
      <c r="F37" s="29"/>
      <c r="G37" s="40"/>
      <c r="H37" s="31"/>
      <c r="J37" s="32"/>
      <c r="K37" s="33"/>
      <c r="L37" s="34"/>
      <c r="M37" s="34"/>
      <c r="N37" s="34"/>
      <c r="O37" s="35"/>
    </row>
    <row r="38" s="6" customFormat="true" ht="12.75" hidden="false" customHeight="false" outlineLevel="0" collapsed="false">
      <c r="A38" s="29" t="s">
        <v>80</v>
      </c>
      <c r="B38" s="6" t="s">
        <v>35</v>
      </c>
      <c r="E38" s="28"/>
      <c r="F38" s="29"/>
      <c r="G38" s="40"/>
      <c r="H38" s="31"/>
      <c r="J38" s="32"/>
      <c r="K38" s="33"/>
      <c r="L38" s="34"/>
      <c r="M38" s="34"/>
      <c r="N38" s="34"/>
      <c r="O38" s="35"/>
    </row>
    <row r="39" customFormat="false" ht="12.75" hidden="false" customHeight="false" outlineLevel="0" collapsed="false">
      <c r="A39" s="29" t="s">
        <v>81</v>
      </c>
      <c r="B39" s="1" t="s">
        <v>82</v>
      </c>
      <c r="C39" s="1" t="n">
        <v>1</v>
      </c>
      <c r="D39" s="1" t="n">
        <v>5</v>
      </c>
      <c r="E39" s="9" t="n">
        <f aca="false">D39*C39</f>
        <v>5</v>
      </c>
      <c r="F39" s="8" t="s">
        <v>83</v>
      </c>
      <c r="G39" s="36" t="n">
        <f aca="false">J39</f>
        <v>1.02</v>
      </c>
      <c r="H39" s="10" t="n">
        <f aca="false">E39*G39</f>
        <v>5.1</v>
      </c>
      <c r="I39" s="1" t="s">
        <v>84</v>
      </c>
      <c r="J39" s="24" t="n">
        <v>1.02</v>
      </c>
    </row>
    <row r="40" customFormat="false" ht="12.75" hidden="false" customHeight="false" outlineLevel="0" collapsed="false">
      <c r="A40" s="8" t="s">
        <v>85</v>
      </c>
      <c r="B40" s="1" t="s">
        <v>86</v>
      </c>
      <c r="C40" s="1" t="n">
        <v>1</v>
      </c>
      <c r="D40" s="1" t="n">
        <v>4</v>
      </c>
      <c r="E40" s="9" t="n">
        <f aca="false">D40*C40</f>
        <v>4</v>
      </c>
      <c r="F40" s="8" t="s">
        <v>87</v>
      </c>
      <c r="G40" s="37" t="n">
        <f aca="false">1/0.4*J40</f>
        <v>2.65</v>
      </c>
      <c r="H40" s="27" t="n">
        <f aca="false">E40*J40</f>
        <v>4.24</v>
      </c>
      <c r="I40" s="1" t="s">
        <v>88</v>
      </c>
      <c r="J40" s="24" t="n">
        <v>1.06</v>
      </c>
    </row>
    <row r="41" customFormat="false" ht="12.75" hidden="false" customHeight="false" outlineLevel="0" collapsed="false">
      <c r="A41" s="8" t="s">
        <v>85</v>
      </c>
      <c r="E41" s="8" t="n">
        <v>1</v>
      </c>
      <c r="F41" s="8" t="s">
        <v>89</v>
      </c>
      <c r="G41" s="36" t="n">
        <v>1.7</v>
      </c>
      <c r="H41" s="27" t="n">
        <f aca="false">E41*J41</f>
        <v>1.7</v>
      </c>
      <c r="I41" s="1" t="s">
        <v>90</v>
      </c>
      <c r="J41" s="24" t="n">
        <v>1.7</v>
      </c>
    </row>
    <row r="42" customFormat="false" ht="12.75" hidden="false" customHeight="false" outlineLevel="0" collapsed="false">
      <c r="A42" s="8" t="s">
        <v>85</v>
      </c>
      <c r="E42" s="8" t="n">
        <v>1</v>
      </c>
      <c r="F42" s="8" t="s">
        <v>89</v>
      </c>
      <c r="G42" s="36" t="n">
        <v>1.81</v>
      </c>
      <c r="H42" s="27" t="n">
        <f aca="false">E42*J42</f>
        <v>1.81</v>
      </c>
      <c r="I42" s="1" t="s">
        <v>91</v>
      </c>
      <c r="J42" s="24" t="n">
        <v>1.81</v>
      </c>
    </row>
    <row r="43" customFormat="false" ht="12.75" hidden="false" customHeight="false" outlineLevel="0" collapsed="false">
      <c r="A43" s="8" t="s">
        <v>85</v>
      </c>
      <c r="E43" s="8" t="n">
        <v>1</v>
      </c>
      <c r="F43" s="8" t="s">
        <v>89</v>
      </c>
      <c r="G43" s="36" t="n">
        <v>1.71</v>
      </c>
      <c r="H43" s="27" t="n">
        <f aca="false">E43*J43</f>
        <v>1.71</v>
      </c>
      <c r="I43" s="1" t="s">
        <v>92</v>
      </c>
      <c r="J43" s="24" t="n">
        <v>1.71</v>
      </c>
    </row>
    <row r="44" customFormat="false" ht="12.75" hidden="false" customHeight="false" outlineLevel="0" collapsed="false">
      <c r="A44" s="8" t="s">
        <v>85</v>
      </c>
      <c r="E44" s="8" t="n">
        <v>1</v>
      </c>
      <c r="F44" s="8" t="s">
        <v>89</v>
      </c>
      <c r="G44" s="36" t="n">
        <v>1.79</v>
      </c>
      <c r="H44" s="27" t="n">
        <f aca="false">E44*J44</f>
        <v>1.79</v>
      </c>
      <c r="I44" s="1" t="s">
        <v>93</v>
      </c>
      <c r="J44" s="24" t="n">
        <v>1.79</v>
      </c>
    </row>
    <row r="45" customFormat="false" ht="12.75" hidden="false" customHeight="false" outlineLevel="0" collapsed="false">
      <c r="A45" s="8" t="s">
        <v>94</v>
      </c>
      <c r="B45" s="1" t="s">
        <v>95</v>
      </c>
      <c r="E45" s="8"/>
      <c r="F45" s="8"/>
      <c r="G45" s="36" t="n">
        <f aca="false">J45*1000/280</f>
        <v>4.96428571428571</v>
      </c>
      <c r="H45" s="27" t="n">
        <f aca="false">E45*J45</f>
        <v>0</v>
      </c>
      <c r="I45" s="1" t="s">
        <v>96</v>
      </c>
      <c r="J45" s="24" t="n">
        <v>1.39</v>
      </c>
    </row>
    <row r="46" customFormat="false" ht="12.75" hidden="false" customHeight="false" outlineLevel="0" collapsed="false">
      <c r="A46" s="8" t="s">
        <v>97</v>
      </c>
      <c r="B46" s="1" t="s">
        <v>98</v>
      </c>
      <c r="C46" s="1" t="n">
        <v>0.025</v>
      </c>
      <c r="D46" s="1" t="n">
        <f aca="false">B9</f>
        <v>1</v>
      </c>
      <c r="E46" s="9" t="n">
        <f aca="false">D46*C46</f>
        <v>0.025</v>
      </c>
      <c r="F46" s="8" t="s">
        <v>83</v>
      </c>
      <c r="G46" s="36" t="n">
        <v>0.44</v>
      </c>
      <c r="H46" s="10" t="n">
        <f aca="false">E46*G46</f>
        <v>0.011</v>
      </c>
      <c r="I46" s="1" t="s">
        <v>99</v>
      </c>
      <c r="J46" s="24" t="n">
        <v>0.44</v>
      </c>
    </row>
    <row r="47" s="6" customFormat="true" ht="12.75" hidden="false" customHeight="false" outlineLevel="0" collapsed="false">
      <c r="A47" s="29"/>
      <c r="E47" s="29"/>
      <c r="F47" s="29"/>
      <c r="G47" s="25" t="s">
        <v>30</v>
      </c>
      <c r="H47" s="25" t="n">
        <f aca="false">SUM(H29:H46)</f>
        <v>18.3185</v>
      </c>
      <c r="J47" s="41"/>
      <c r="K47" s="33"/>
      <c r="L47" s="34"/>
      <c r="M47" s="34"/>
      <c r="N47" s="34"/>
      <c r="O47" s="35"/>
    </row>
    <row r="48" s="18" customFormat="true" ht="15.75" hidden="false" customHeight="false" outlineLevel="0" collapsed="false">
      <c r="A48" s="17" t="s">
        <v>100</v>
      </c>
      <c r="C48" s="19" t="s">
        <v>11</v>
      </c>
      <c r="D48" s="19" t="s">
        <v>12</v>
      </c>
      <c r="E48" s="19" t="s">
        <v>7</v>
      </c>
      <c r="F48" s="19" t="s">
        <v>13</v>
      </c>
      <c r="G48" s="19" t="s">
        <v>14</v>
      </c>
      <c r="H48" s="19" t="s">
        <v>7</v>
      </c>
      <c r="I48" s="19" t="s">
        <v>15</v>
      </c>
      <c r="J48" s="19" t="s">
        <v>16</v>
      </c>
      <c r="K48" s="20" t="s">
        <v>17</v>
      </c>
      <c r="L48" s="21" t="s">
        <v>18</v>
      </c>
      <c r="M48" s="21" t="s">
        <v>19</v>
      </c>
      <c r="N48" s="21" t="s">
        <v>20</v>
      </c>
      <c r="O48" s="22"/>
    </row>
    <row r="49" customFormat="false" ht="12.75" hidden="false" customHeight="false" outlineLevel="0" collapsed="false">
      <c r="A49" s="8" t="s">
        <v>101</v>
      </c>
      <c r="E49" s="8"/>
      <c r="F49" s="8"/>
      <c r="G49" s="23"/>
      <c r="H49" s="23"/>
    </row>
    <row r="50" customFormat="false" ht="12.75" hidden="false" customHeight="false" outlineLevel="0" collapsed="false">
      <c r="A50" s="1" t="s">
        <v>102</v>
      </c>
      <c r="B50" s="1" t="s">
        <v>103</v>
      </c>
      <c r="C50" s="1" t="n">
        <v>0.09</v>
      </c>
      <c r="D50" s="1" t="n">
        <f aca="false">B9</f>
        <v>1</v>
      </c>
      <c r="E50" s="8" t="n">
        <f aca="false">C50*D50</f>
        <v>0.09</v>
      </c>
      <c r="F50" s="8" t="s">
        <v>23</v>
      </c>
      <c r="G50" s="23" t="n">
        <f aca="false">J50*2</f>
        <v>1.58</v>
      </c>
      <c r="H50" s="10" t="n">
        <f aca="false">E50*G50</f>
        <v>0.1422</v>
      </c>
      <c r="I50" s="1" t="s">
        <v>104</v>
      </c>
      <c r="J50" s="27" t="n">
        <v>0.79</v>
      </c>
    </row>
    <row r="51" customFormat="false" ht="12.75" hidden="false" customHeight="false" outlineLevel="0" collapsed="false">
      <c r="A51" s="1" t="s">
        <v>105</v>
      </c>
      <c r="B51" s="1" t="s">
        <v>106</v>
      </c>
      <c r="C51" s="1" t="n">
        <v>0.075</v>
      </c>
      <c r="D51" s="1" t="n">
        <f aca="false">B9</f>
        <v>1</v>
      </c>
      <c r="E51" s="8" t="n">
        <f aca="false">C51*D51</f>
        <v>0.075</v>
      </c>
      <c r="F51" s="8" t="s">
        <v>23</v>
      </c>
      <c r="G51" s="23" t="n">
        <f aca="false">1/0.2*J51</f>
        <v>4.65</v>
      </c>
      <c r="H51" s="10" t="n">
        <f aca="false">E51*G51</f>
        <v>0.34875</v>
      </c>
      <c r="I51" s="42" t="s">
        <v>107</v>
      </c>
      <c r="J51" s="27" t="n">
        <v>0.93</v>
      </c>
    </row>
    <row r="52" customFormat="false" ht="12.75" hidden="false" customHeight="false" outlineLevel="0" collapsed="false">
      <c r="A52" s="1" t="s">
        <v>108</v>
      </c>
      <c r="B52" s="1" t="s">
        <v>109</v>
      </c>
      <c r="C52" s="1" t="n">
        <f aca="false">1/10</f>
        <v>0.1</v>
      </c>
      <c r="D52" s="1" t="n">
        <f aca="false">B9</f>
        <v>1</v>
      </c>
      <c r="E52" s="8" t="n">
        <f aca="false">C52*D52</f>
        <v>0.1</v>
      </c>
      <c r="F52" s="8" t="s">
        <v>110</v>
      </c>
      <c r="G52" s="23" t="n">
        <v>1.16</v>
      </c>
      <c r="H52" s="10" t="n">
        <f aca="false">E52*G52</f>
        <v>0.116</v>
      </c>
      <c r="I52" s="1" t="s">
        <v>111</v>
      </c>
    </row>
    <row r="53" customFormat="false" ht="12.75" hidden="false" customHeight="false" outlineLevel="0" collapsed="false">
      <c r="E53" s="8"/>
      <c r="G53" s="25" t="s">
        <v>30</v>
      </c>
      <c r="H53" s="25" t="n">
        <f aca="false">SUM(H50:H52)</f>
        <v>0.60695</v>
      </c>
      <c r="J53" s="26" t="s">
        <v>112</v>
      </c>
      <c r="K53" s="2" t="n">
        <f aca="false">K51*C51*10+K52*C52*10</f>
        <v>0</v>
      </c>
      <c r="L53" s="3" t="n">
        <f aca="false">L51*C51*10+L52*C52*10</f>
        <v>0</v>
      </c>
      <c r="M53" s="3" t="n">
        <f aca="false">M51*C51*10+M52*C52*10</f>
        <v>0</v>
      </c>
      <c r="N53" s="3" t="n">
        <f aca="false">N51*C51*10+N52*C52*10</f>
        <v>0</v>
      </c>
      <c r="O53" s="4" t="s">
        <v>29</v>
      </c>
    </row>
    <row r="54" customFormat="false" ht="12.75" hidden="false" customHeight="false" outlineLevel="0" collapsed="false">
      <c r="A54" s="8" t="s">
        <v>113</v>
      </c>
      <c r="E54" s="8"/>
      <c r="F54" s="8"/>
      <c r="G54" s="23"/>
      <c r="H54" s="23"/>
    </row>
    <row r="55" customFormat="false" ht="12.75" hidden="false" customHeight="false" outlineLevel="0" collapsed="false">
      <c r="A55" s="1" t="s">
        <v>114</v>
      </c>
      <c r="B55" s="1" t="s">
        <v>103</v>
      </c>
      <c r="C55" s="1" t="n">
        <v>0.09</v>
      </c>
      <c r="D55" s="1" t="n">
        <f aca="false">B9</f>
        <v>1</v>
      </c>
      <c r="E55" s="8" t="n">
        <f aca="false">C55*D55</f>
        <v>0.09</v>
      </c>
      <c r="F55" s="8" t="s">
        <v>23</v>
      </c>
      <c r="G55" s="23" t="n">
        <f aca="false">J55*2</f>
        <v>1.58</v>
      </c>
      <c r="H55" s="10" t="n">
        <f aca="false">E55*G55</f>
        <v>0.1422</v>
      </c>
      <c r="I55" s="1" t="s">
        <v>104</v>
      </c>
      <c r="J55" s="27" t="n">
        <v>0.79</v>
      </c>
      <c r="K55" s="2" t="n">
        <v>72.5</v>
      </c>
      <c r="L55" s="3" t="n">
        <v>13</v>
      </c>
      <c r="M55" s="3" t="n">
        <v>1.5</v>
      </c>
      <c r="N55" s="3" t="n">
        <v>1509</v>
      </c>
      <c r="O55" s="4" t="s">
        <v>29</v>
      </c>
    </row>
    <row r="56" customFormat="false" ht="12.75" hidden="false" customHeight="false" outlineLevel="0" collapsed="false">
      <c r="A56" s="1" t="s">
        <v>115</v>
      </c>
      <c r="B56" s="6" t="s">
        <v>116</v>
      </c>
      <c r="C56" s="1" t="n">
        <v>0.05</v>
      </c>
      <c r="D56" s="1" t="n">
        <f aca="false">B9</f>
        <v>1</v>
      </c>
      <c r="E56" s="8" t="n">
        <f aca="false">C56*D56</f>
        <v>0.05</v>
      </c>
      <c r="F56" s="8" t="s">
        <v>23</v>
      </c>
      <c r="G56" s="23" t="n">
        <v>0.63</v>
      </c>
      <c r="H56" s="23" t="n">
        <f aca="false">E56/0.08*G56</f>
        <v>0.39375</v>
      </c>
      <c r="I56" s="1" t="s">
        <v>117</v>
      </c>
      <c r="J56" s="23" t="n">
        <v>1.87</v>
      </c>
      <c r="K56" s="2" t="n">
        <v>0</v>
      </c>
      <c r="L56" s="3" t="n">
        <v>24</v>
      </c>
      <c r="M56" s="3" t="n">
        <v>12</v>
      </c>
      <c r="N56" s="3" t="n">
        <v>855</v>
      </c>
      <c r="O56" s="4" t="s">
        <v>29</v>
      </c>
    </row>
    <row r="57" customFormat="false" ht="12.75" hidden="false" customHeight="false" outlineLevel="0" collapsed="false">
      <c r="A57" s="1" t="s">
        <v>118</v>
      </c>
      <c r="B57" s="6"/>
      <c r="E57" s="8"/>
      <c r="F57" s="8"/>
      <c r="G57" s="23"/>
      <c r="H57" s="23"/>
      <c r="J57" s="23"/>
    </row>
    <row r="58" customFormat="false" ht="12.75" hidden="false" customHeight="false" outlineLevel="0" collapsed="false">
      <c r="E58" s="8"/>
      <c r="G58" s="25" t="s">
        <v>30</v>
      </c>
      <c r="H58" s="25" t="n">
        <f aca="false">SUM(H55:H57)</f>
        <v>0.53595</v>
      </c>
      <c r="J58" s="26"/>
    </row>
    <row r="59" customFormat="false" ht="12.75" hidden="false" customHeight="false" outlineLevel="0" collapsed="false">
      <c r="A59" s="8" t="s">
        <v>119</v>
      </c>
      <c r="E59" s="8"/>
      <c r="F59" s="8"/>
      <c r="G59" s="23"/>
      <c r="H59" s="23"/>
    </row>
    <row r="60" customFormat="false" ht="12.75" hidden="false" customHeight="false" outlineLevel="0" collapsed="false">
      <c r="A60" s="1" t="s">
        <v>120</v>
      </c>
      <c r="B60" s="1" t="s">
        <v>121</v>
      </c>
      <c r="C60" s="1" t="n">
        <v>0.2</v>
      </c>
      <c r="D60" s="1" t="n">
        <f aca="false">B9</f>
        <v>1</v>
      </c>
      <c r="E60" s="8" t="n">
        <f aca="false">C60*D60</f>
        <v>0.2</v>
      </c>
      <c r="F60" s="8" t="s">
        <v>23</v>
      </c>
      <c r="G60" s="23"/>
      <c r="H60" s="23"/>
    </row>
    <row r="61" customFormat="false" ht="12.75" hidden="false" customHeight="false" outlineLevel="0" collapsed="false">
      <c r="A61" s="1" t="s">
        <v>122</v>
      </c>
      <c r="B61" s="1" t="s">
        <v>123</v>
      </c>
      <c r="C61" s="1" t="n">
        <f aca="false">1/5</f>
        <v>0.2</v>
      </c>
      <c r="D61" s="1" t="n">
        <f aca="false">B9</f>
        <v>1</v>
      </c>
      <c r="E61" s="8" t="n">
        <f aca="false">C61*D61</f>
        <v>0.2</v>
      </c>
      <c r="F61" s="8" t="s">
        <v>110</v>
      </c>
      <c r="G61" s="23"/>
      <c r="H61" s="23"/>
    </row>
    <row r="62" customFormat="false" ht="12.75" hidden="false" customHeight="false" outlineLevel="0" collapsed="false">
      <c r="A62" s="1" t="s">
        <v>124</v>
      </c>
      <c r="B62" s="1" t="s">
        <v>125</v>
      </c>
      <c r="D62" s="1" t="n">
        <f aca="false">B9</f>
        <v>1</v>
      </c>
      <c r="E62" s="8"/>
      <c r="F62" s="8"/>
      <c r="G62" s="23"/>
      <c r="H62" s="23"/>
    </row>
    <row r="63" customFormat="false" ht="12.75" hidden="false" customHeight="false" outlineLevel="0" collapsed="false">
      <c r="A63" s="1" t="s">
        <v>126</v>
      </c>
      <c r="B63" s="1" t="s">
        <v>127</v>
      </c>
      <c r="C63" s="1" t="n">
        <v>1</v>
      </c>
      <c r="D63" s="1" t="n">
        <f aca="false">B9</f>
        <v>1</v>
      </c>
      <c r="E63" s="8" t="n">
        <f aca="false">C63*D63</f>
        <v>1</v>
      </c>
      <c r="F63" s="8" t="s">
        <v>128</v>
      </c>
      <c r="G63" s="23"/>
      <c r="H63" s="23"/>
    </row>
    <row r="64" s="6" customFormat="true" ht="12.75" hidden="false" customHeight="false" outlineLevel="0" collapsed="false">
      <c r="E64" s="29"/>
      <c r="G64" s="25" t="s">
        <v>30</v>
      </c>
      <c r="H64" s="25" t="n">
        <f aca="false">SUM(H60:H63)</f>
        <v>0</v>
      </c>
      <c r="J64" s="41"/>
      <c r="K64" s="33"/>
      <c r="L64" s="34"/>
      <c r="M64" s="34"/>
      <c r="N64" s="34"/>
      <c r="O64" s="35"/>
    </row>
    <row r="65" s="18" customFormat="true" ht="15.75" hidden="false" customHeight="false" outlineLevel="0" collapsed="false">
      <c r="A65" s="17" t="s">
        <v>129</v>
      </c>
      <c r="C65" s="19" t="s">
        <v>11</v>
      </c>
      <c r="D65" s="19" t="s">
        <v>12</v>
      </c>
      <c r="E65" s="19" t="s">
        <v>7</v>
      </c>
      <c r="F65" s="19" t="s">
        <v>13</v>
      </c>
      <c r="G65" s="19" t="s">
        <v>14</v>
      </c>
      <c r="H65" s="19" t="s">
        <v>7</v>
      </c>
      <c r="I65" s="19" t="s">
        <v>15</v>
      </c>
      <c r="J65" s="19" t="s">
        <v>16</v>
      </c>
      <c r="K65" s="20" t="s">
        <v>17</v>
      </c>
      <c r="L65" s="21" t="s">
        <v>18</v>
      </c>
      <c r="M65" s="21" t="s">
        <v>19</v>
      </c>
      <c r="N65" s="21" t="s">
        <v>20</v>
      </c>
      <c r="O65" s="22"/>
    </row>
    <row r="66" customFormat="false" ht="12.75" hidden="false" customHeight="false" outlineLevel="0" collapsed="false">
      <c r="A66" s="8" t="s">
        <v>130</v>
      </c>
      <c r="E66" s="8"/>
      <c r="F66" s="8"/>
      <c r="G66" s="23"/>
      <c r="H66" s="23"/>
    </row>
    <row r="67" customFormat="false" ht="12.75" hidden="false" customHeight="false" outlineLevel="0" collapsed="false">
      <c r="A67" s="1" t="s">
        <v>131</v>
      </c>
      <c r="B67" s="1" t="s">
        <v>22</v>
      </c>
      <c r="C67" s="1" t="n">
        <v>0.1</v>
      </c>
      <c r="D67" s="1" t="n">
        <f aca="false">B9</f>
        <v>1</v>
      </c>
      <c r="E67" s="8" t="n">
        <f aca="false">C67*D67</f>
        <v>0.1</v>
      </c>
      <c r="F67" s="9" t="s">
        <v>23</v>
      </c>
      <c r="G67" s="23" t="n">
        <v>0.98</v>
      </c>
      <c r="H67" s="10" t="n">
        <f aca="false">E67*G67</f>
        <v>0.098</v>
      </c>
      <c r="I67" s="1" t="s">
        <v>132</v>
      </c>
      <c r="J67" s="27" t="n">
        <v>0.98</v>
      </c>
      <c r="K67" s="2" t="n">
        <v>78.8</v>
      </c>
      <c r="L67" s="3" t="n">
        <v>8.2</v>
      </c>
      <c r="M67" s="3" t="n">
        <v>1.1</v>
      </c>
      <c r="N67" s="3" t="n">
        <v>1511</v>
      </c>
      <c r="O67" s="4" t="s">
        <v>29</v>
      </c>
    </row>
    <row r="68" customFormat="false" ht="12.75" hidden="false" customHeight="false" outlineLevel="0" collapsed="false">
      <c r="A68" s="1" t="s">
        <v>133</v>
      </c>
      <c r="B68" s="6" t="s">
        <v>134</v>
      </c>
      <c r="C68" s="1" t="n">
        <v>0.015</v>
      </c>
      <c r="D68" s="1" t="n">
        <f aca="false">B9</f>
        <v>1</v>
      </c>
      <c r="E68" s="9" t="n">
        <f aca="false">D68*C68</f>
        <v>0.015</v>
      </c>
      <c r="F68" s="9" t="s">
        <v>23</v>
      </c>
      <c r="G68" s="23" t="n">
        <v>8.59</v>
      </c>
      <c r="H68" s="10" t="n">
        <f aca="false">E68*G68</f>
        <v>0.12885</v>
      </c>
      <c r="I68" s="1" t="s">
        <v>135</v>
      </c>
      <c r="J68" s="27" t="n">
        <v>8.59</v>
      </c>
    </row>
    <row r="69" customFormat="false" ht="12.75" hidden="false" customHeight="false" outlineLevel="0" collapsed="false">
      <c r="A69" s="1" t="s">
        <v>136</v>
      </c>
      <c r="B69" s="6" t="s">
        <v>134</v>
      </c>
      <c r="C69" s="1" t="n">
        <v>0.015</v>
      </c>
      <c r="D69" s="1" t="n">
        <f aca="false">B9</f>
        <v>1</v>
      </c>
      <c r="E69" s="9" t="n">
        <f aca="false">D69*C69</f>
        <v>0.015</v>
      </c>
      <c r="F69" s="9" t="s">
        <v>23</v>
      </c>
      <c r="G69" s="23" t="n">
        <f aca="false">1/0.27*J69</f>
        <v>1.85185185185185</v>
      </c>
      <c r="H69" s="10" t="n">
        <f aca="false">E69*G69</f>
        <v>0.0277777777777778</v>
      </c>
      <c r="I69" s="1" t="s">
        <v>137</v>
      </c>
      <c r="J69" s="27" t="n">
        <v>0.5</v>
      </c>
    </row>
    <row r="70" customFormat="false" ht="12.75" hidden="false" customHeight="false" outlineLevel="0" collapsed="false">
      <c r="A70" s="1" t="s">
        <v>138</v>
      </c>
      <c r="B70" s="6" t="s">
        <v>134</v>
      </c>
      <c r="C70" s="1" t="n">
        <v>0.015</v>
      </c>
      <c r="D70" s="1" t="n">
        <f aca="false">B9</f>
        <v>1</v>
      </c>
      <c r="E70" s="9" t="n">
        <f aca="false">D70*C70</f>
        <v>0.015</v>
      </c>
      <c r="F70" s="9" t="s">
        <v>23</v>
      </c>
      <c r="G70" s="23" t="n">
        <f aca="false">1/0.285*J70</f>
        <v>2.03508771929825</v>
      </c>
      <c r="H70" s="10" t="n">
        <f aca="false">E70*G70</f>
        <v>0.0305263157894737</v>
      </c>
      <c r="I70" s="1" t="s">
        <v>139</v>
      </c>
      <c r="J70" s="27" t="n">
        <v>0.58</v>
      </c>
    </row>
    <row r="71" customFormat="false" ht="12.75" hidden="false" customHeight="false" outlineLevel="0" collapsed="false">
      <c r="A71" s="1" t="s">
        <v>140</v>
      </c>
      <c r="B71" s="6" t="s">
        <v>141</v>
      </c>
      <c r="C71" s="1" t="n">
        <v>0.5</v>
      </c>
      <c r="D71" s="1" t="n">
        <f aca="false">B9</f>
        <v>1</v>
      </c>
      <c r="E71" s="8" t="n">
        <f aca="false">C71*D71</f>
        <v>0.5</v>
      </c>
      <c r="F71" s="8" t="s">
        <v>27</v>
      </c>
      <c r="G71" s="23"/>
      <c r="H71" s="10"/>
      <c r="J71" s="27"/>
    </row>
    <row r="72" s="6" customFormat="true" ht="12.75" hidden="false" customHeight="false" outlineLevel="0" collapsed="false">
      <c r="E72" s="29"/>
      <c r="G72" s="25" t="s">
        <v>30</v>
      </c>
      <c r="H72" s="25" t="n">
        <f aca="false">SUM(H67:H71)</f>
        <v>0.285154093567251</v>
      </c>
      <c r="J72" s="41"/>
      <c r="K72" s="33"/>
      <c r="L72" s="34"/>
      <c r="M72" s="34"/>
      <c r="N72" s="34"/>
      <c r="O72" s="35"/>
    </row>
    <row r="73" customFormat="false" ht="12.75" hidden="false" customHeight="false" outlineLevel="0" collapsed="false">
      <c r="A73" s="8" t="s">
        <v>142</v>
      </c>
      <c r="B73" s="6"/>
      <c r="C73" s="8"/>
      <c r="E73" s="9"/>
      <c r="F73" s="9"/>
      <c r="G73" s="10"/>
      <c r="H73" s="10"/>
      <c r="J73" s="27"/>
    </row>
    <row r="74" customFormat="false" ht="12.75" hidden="false" customHeight="false" outlineLevel="0" collapsed="false">
      <c r="A74" s="6" t="s">
        <v>131</v>
      </c>
      <c r="B74" s="6" t="s">
        <v>22</v>
      </c>
      <c r="C74" s="1" t="n">
        <v>0.1</v>
      </c>
      <c r="D74" s="1" t="n">
        <f aca="false">B9</f>
        <v>1</v>
      </c>
      <c r="E74" s="9" t="n">
        <f aca="false">D74*C74</f>
        <v>0.1</v>
      </c>
      <c r="F74" s="9" t="s">
        <v>23</v>
      </c>
      <c r="G74" s="23" t="n">
        <v>0.98</v>
      </c>
      <c r="H74" s="10" t="n">
        <f aca="false">E74*G74</f>
        <v>0.098</v>
      </c>
      <c r="I74" s="1" t="s">
        <v>132</v>
      </c>
      <c r="J74" s="27" t="n">
        <v>0.98</v>
      </c>
      <c r="K74" s="2" t="n">
        <v>78.8</v>
      </c>
      <c r="L74" s="3" t="n">
        <v>8.2</v>
      </c>
      <c r="M74" s="3" t="n">
        <v>1.1</v>
      </c>
      <c r="N74" s="3" t="n">
        <v>1511</v>
      </c>
      <c r="O74" s="4" t="s">
        <v>29</v>
      </c>
    </row>
    <row r="75" customFormat="false" ht="12.75" hidden="false" customHeight="false" outlineLevel="0" collapsed="false">
      <c r="A75" s="6" t="s">
        <v>136</v>
      </c>
      <c r="B75" s="6" t="s">
        <v>134</v>
      </c>
      <c r="C75" s="1" t="n">
        <v>0.015</v>
      </c>
      <c r="D75" s="1" t="n">
        <f aca="false">B9</f>
        <v>1</v>
      </c>
      <c r="E75" s="9" t="n">
        <f aca="false">D75*C75</f>
        <v>0.015</v>
      </c>
      <c r="F75" s="9" t="s">
        <v>23</v>
      </c>
      <c r="G75" s="23" t="n">
        <f aca="false">1/0.27*J75</f>
        <v>1.85185185185185</v>
      </c>
      <c r="H75" s="10" t="n">
        <f aca="false">E75*G75</f>
        <v>0.0277777777777778</v>
      </c>
      <c r="I75" s="1" t="s">
        <v>137</v>
      </c>
      <c r="J75" s="27" t="n">
        <v>0.5</v>
      </c>
    </row>
    <row r="76" customFormat="false" ht="12.75" hidden="false" customHeight="false" outlineLevel="0" collapsed="false">
      <c r="A76" s="6" t="s">
        <v>138</v>
      </c>
      <c r="B76" s="6" t="s">
        <v>134</v>
      </c>
      <c r="C76" s="1" t="n">
        <v>0.015</v>
      </c>
      <c r="D76" s="1" t="n">
        <f aca="false">B9</f>
        <v>1</v>
      </c>
      <c r="E76" s="9" t="n">
        <f aca="false">D76*C76</f>
        <v>0.015</v>
      </c>
      <c r="F76" s="9" t="s">
        <v>23</v>
      </c>
      <c r="G76" s="23" t="n">
        <f aca="false">1/0.285*J76</f>
        <v>2.03508771929825</v>
      </c>
      <c r="H76" s="10" t="n">
        <f aca="false">E76*G76</f>
        <v>0.0305263157894737</v>
      </c>
      <c r="I76" s="1" t="s">
        <v>139</v>
      </c>
      <c r="J76" s="27" t="n">
        <v>0.58</v>
      </c>
    </row>
    <row r="77" customFormat="false" ht="12.75" hidden="false" customHeight="false" outlineLevel="0" collapsed="false">
      <c r="A77" s="6" t="s">
        <v>143</v>
      </c>
      <c r="B77" s="6" t="s">
        <v>134</v>
      </c>
      <c r="C77" s="1" t="n">
        <v>0.015</v>
      </c>
      <c r="D77" s="1" t="n">
        <f aca="false">B9</f>
        <v>1</v>
      </c>
      <c r="E77" s="9" t="n">
        <f aca="false">D77*C77</f>
        <v>0.015</v>
      </c>
      <c r="F77" s="9" t="s">
        <v>23</v>
      </c>
      <c r="G77" s="37" t="n">
        <v>0.69</v>
      </c>
      <c r="H77" s="10" t="n">
        <f aca="false">E77*G77</f>
        <v>0.01035</v>
      </c>
      <c r="I77" s="1" t="s">
        <v>144</v>
      </c>
      <c r="J77" s="27" t="n">
        <v>0.69</v>
      </c>
    </row>
    <row r="78" customFormat="false" ht="12.75" hidden="false" customHeight="false" outlineLevel="0" collapsed="false">
      <c r="A78" s="6"/>
      <c r="B78" s="6"/>
      <c r="E78" s="9"/>
      <c r="G78" s="25" t="s">
        <v>30</v>
      </c>
      <c r="H78" s="25" t="n">
        <f aca="false">SUM(H74:H77)</f>
        <v>0.166654093567251</v>
      </c>
      <c r="J78" s="27"/>
    </row>
    <row r="79" customFormat="false" ht="12.75" hidden="false" customHeight="false" outlineLevel="0" collapsed="false">
      <c r="A79" s="8" t="s">
        <v>145</v>
      </c>
      <c r="E79" s="8"/>
      <c r="F79" s="8"/>
      <c r="G79" s="23"/>
      <c r="H79" s="23"/>
    </row>
    <row r="80" customFormat="false" ht="12.75" hidden="false" customHeight="false" outlineLevel="0" collapsed="false">
      <c r="A80" s="1" t="s">
        <v>131</v>
      </c>
      <c r="B80" s="1" t="s">
        <v>146</v>
      </c>
      <c r="C80" s="1" t="n">
        <v>0.095</v>
      </c>
      <c r="D80" s="1" t="n">
        <f aca="false">B9</f>
        <v>1</v>
      </c>
      <c r="E80" s="8" t="n">
        <f aca="false">C80*D80</f>
        <v>0.095</v>
      </c>
      <c r="F80" s="8" t="s">
        <v>23</v>
      </c>
      <c r="G80" s="23" t="n">
        <v>0.98</v>
      </c>
      <c r="H80" s="10" t="n">
        <f aca="false">E80*G80</f>
        <v>0.0931</v>
      </c>
      <c r="I80" s="1" t="s">
        <v>132</v>
      </c>
      <c r="J80" s="27" t="n">
        <v>0.98</v>
      </c>
      <c r="K80" s="2" t="n">
        <v>78.8</v>
      </c>
      <c r="L80" s="3" t="n">
        <v>8.2</v>
      </c>
      <c r="M80" s="3" t="n">
        <v>1.1</v>
      </c>
      <c r="N80" s="3" t="n">
        <v>1511</v>
      </c>
      <c r="O80" s="4" t="s">
        <v>29</v>
      </c>
    </row>
    <row r="81" customFormat="false" ht="12.75" hidden="false" customHeight="false" outlineLevel="0" collapsed="false">
      <c r="A81" s="1" t="s">
        <v>25</v>
      </c>
      <c r="B81" s="1" t="s">
        <v>147</v>
      </c>
      <c r="C81" s="1" t="n">
        <v>0.3</v>
      </c>
      <c r="D81" s="1" t="n">
        <f aca="false">B9</f>
        <v>1</v>
      </c>
      <c r="E81" s="8" t="n">
        <f aca="false">C81*D81</f>
        <v>0.3</v>
      </c>
      <c r="F81" s="8" t="s">
        <v>27</v>
      </c>
      <c r="G81" s="23" t="n">
        <v>0.56</v>
      </c>
      <c r="H81" s="23" t="n">
        <f aca="false">E81*G81</f>
        <v>0.168</v>
      </c>
      <c r="I81" s="1" t="s">
        <v>28</v>
      </c>
      <c r="J81" s="23" t="n">
        <v>0.56</v>
      </c>
      <c r="K81" s="2" t="n">
        <v>4.6</v>
      </c>
      <c r="L81" s="3" t="n">
        <v>3.2</v>
      </c>
      <c r="M81" s="3" t="n">
        <v>3.5</v>
      </c>
      <c r="N81" s="3" t="n">
        <v>262</v>
      </c>
      <c r="O81" s="4" t="s">
        <v>29</v>
      </c>
    </row>
    <row r="82" customFormat="false" ht="12.75" hidden="false" customHeight="false" outlineLevel="0" collapsed="false">
      <c r="A82" s="1" t="s">
        <v>140</v>
      </c>
      <c r="B82" s="1" t="s">
        <v>148</v>
      </c>
      <c r="C82" s="1" t="n">
        <v>0.17</v>
      </c>
      <c r="D82" s="1" t="n">
        <f aca="false">B9</f>
        <v>1</v>
      </c>
      <c r="E82" s="8" t="n">
        <f aca="false">C82*D82</f>
        <v>0.17</v>
      </c>
      <c r="F82" s="8" t="s">
        <v>27</v>
      </c>
      <c r="G82" s="23"/>
      <c r="H82" s="23"/>
      <c r="J82" s="26" t="s">
        <v>112</v>
      </c>
      <c r="K82" s="2" t="n">
        <f aca="false">K80*C80*10+K81*C81*10</f>
        <v>88.66</v>
      </c>
      <c r="L82" s="3" t="n">
        <f aca="false">L80*C80*10+L81*C81*10</f>
        <v>17.39</v>
      </c>
      <c r="M82" s="3" t="n">
        <f aca="false">M80*C80*10+M81*C81*10</f>
        <v>11.545</v>
      </c>
      <c r="N82" s="3" t="n">
        <f aca="false">N80*C80*10+N81*C81*10</f>
        <v>2221.45</v>
      </c>
      <c r="O82" s="4" t="s">
        <v>29</v>
      </c>
    </row>
    <row r="83" customFormat="false" ht="12.75" hidden="false" customHeight="false" outlineLevel="0" collapsed="false">
      <c r="E83" s="8"/>
      <c r="G83" s="25" t="s">
        <v>30</v>
      </c>
      <c r="H83" s="25" t="n">
        <f aca="false">SUM(H80:H82)</f>
        <v>0.2611</v>
      </c>
    </row>
    <row r="84" customFormat="false" ht="12.75" hidden="false" customHeight="false" outlineLevel="0" collapsed="false">
      <c r="A84" s="8" t="s">
        <v>149</v>
      </c>
      <c r="E84" s="8"/>
      <c r="F84" s="8"/>
      <c r="G84" s="23"/>
      <c r="H84" s="23"/>
    </row>
    <row r="85" customFormat="false" ht="12.75" hidden="false" customHeight="false" outlineLevel="0" collapsed="false">
      <c r="A85" s="1" t="s">
        <v>150</v>
      </c>
      <c r="B85" s="1" t="s">
        <v>106</v>
      </c>
      <c r="C85" s="1" t="n">
        <v>0.075</v>
      </c>
      <c r="D85" s="1" t="n">
        <f aca="false">B9</f>
        <v>1</v>
      </c>
      <c r="E85" s="8" t="n">
        <f aca="false">C85*D85</f>
        <v>0.075</v>
      </c>
      <c r="F85" s="8" t="s">
        <v>23</v>
      </c>
      <c r="G85" s="37" t="n">
        <f aca="false">1/0.5*J85</f>
        <v>3</v>
      </c>
      <c r="H85" s="10" t="n">
        <f aca="false">E85*G85</f>
        <v>0.225</v>
      </c>
      <c r="I85" s="1" t="s">
        <v>151</v>
      </c>
      <c r="J85" s="24" t="n">
        <v>1.5</v>
      </c>
    </row>
    <row r="86" customFormat="false" ht="12.75" hidden="false" customHeight="false" outlineLevel="0" collapsed="false">
      <c r="A86" s="1" t="s">
        <v>152</v>
      </c>
      <c r="B86" s="1" t="s">
        <v>134</v>
      </c>
      <c r="C86" s="1" t="n">
        <v>0.015</v>
      </c>
      <c r="D86" s="1" t="n">
        <f aca="false">B9</f>
        <v>1</v>
      </c>
      <c r="E86" s="8" t="n">
        <f aca="false">C86*D86</f>
        <v>0.015</v>
      </c>
      <c r="F86" s="8" t="s">
        <v>23</v>
      </c>
      <c r="G86" s="23" t="n">
        <v>8.59</v>
      </c>
      <c r="H86" s="10" t="n">
        <f aca="false">E86*G86</f>
        <v>0.12885</v>
      </c>
      <c r="I86" s="1" t="s">
        <v>135</v>
      </c>
      <c r="J86" s="27" t="n">
        <v>8.59</v>
      </c>
    </row>
    <row r="87" customFormat="false" ht="12.75" hidden="false" customHeight="false" outlineLevel="0" collapsed="false">
      <c r="A87" s="6" t="s">
        <v>136</v>
      </c>
      <c r="B87" s="6" t="s">
        <v>134</v>
      </c>
      <c r="C87" s="1" t="n">
        <v>0.015</v>
      </c>
      <c r="D87" s="1" t="n">
        <f aca="false">B9</f>
        <v>1</v>
      </c>
      <c r="E87" s="9" t="n">
        <f aca="false">D87*C87</f>
        <v>0.015</v>
      </c>
      <c r="F87" s="9" t="s">
        <v>23</v>
      </c>
      <c r="G87" s="23" t="n">
        <f aca="false">1/0.27*J87</f>
        <v>1.85185185185185</v>
      </c>
      <c r="H87" s="10" t="n">
        <f aca="false">E87*G87</f>
        <v>0.0277777777777778</v>
      </c>
      <c r="I87" s="1" t="s">
        <v>137</v>
      </c>
      <c r="J87" s="27" t="n">
        <v>0.5</v>
      </c>
    </row>
    <row r="88" customFormat="false" ht="12.75" hidden="false" customHeight="false" outlineLevel="0" collapsed="false">
      <c r="A88" s="6" t="s">
        <v>138</v>
      </c>
      <c r="B88" s="6" t="s">
        <v>134</v>
      </c>
      <c r="C88" s="1" t="n">
        <v>0.015</v>
      </c>
      <c r="D88" s="1" t="n">
        <f aca="false">B9</f>
        <v>1</v>
      </c>
      <c r="E88" s="9" t="n">
        <f aca="false">D88*C88</f>
        <v>0.015</v>
      </c>
      <c r="F88" s="9" t="s">
        <v>23</v>
      </c>
      <c r="G88" s="23" t="n">
        <f aca="false">1/0.285*J88</f>
        <v>2.03508771929825</v>
      </c>
      <c r="H88" s="10" t="n">
        <f aca="false">E88*G88</f>
        <v>0.0305263157894737</v>
      </c>
      <c r="I88" s="1" t="s">
        <v>139</v>
      </c>
      <c r="J88" s="27" t="n">
        <v>0.58</v>
      </c>
    </row>
    <row r="89" customFormat="false" ht="12.75" hidden="false" customHeight="false" outlineLevel="0" collapsed="false">
      <c r="E89" s="8"/>
      <c r="G89" s="25" t="s">
        <v>30</v>
      </c>
      <c r="H89" s="25" t="n">
        <f aca="false">SUM(H85:H88)</f>
        <v>0.412154093567251</v>
      </c>
      <c r="J89" s="26"/>
    </row>
    <row r="90" customFormat="false" ht="12.75" hidden="false" customHeight="false" outlineLevel="0" collapsed="false">
      <c r="A90" s="8" t="s">
        <v>153</v>
      </c>
      <c r="E90" s="8"/>
      <c r="F90" s="8"/>
      <c r="G90" s="23"/>
      <c r="H90" s="23"/>
    </row>
    <row r="91" customFormat="false" ht="12.75" hidden="false" customHeight="false" outlineLevel="0" collapsed="false">
      <c r="A91" s="1" t="s">
        <v>154</v>
      </c>
      <c r="B91" s="1" t="s">
        <v>155</v>
      </c>
      <c r="C91" s="1" t="n">
        <v>0.06</v>
      </c>
      <c r="D91" s="1" t="n">
        <f aca="false">B9</f>
        <v>1</v>
      </c>
      <c r="E91" s="8" t="n">
        <f aca="false">C91*D91</f>
        <v>0.06</v>
      </c>
      <c r="F91" s="8" t="s">
        <v>23</v>
      </c>
      <c r="G91" s="37" t="n">
        <v>1.19</v>
      </c>
      <c r="H91" s="10" t="n">
        <f aca="false">E91*G91</f>
        <v>0.0714</v>
      </c>
      <c r="I91" s="1" t="s">
        <v>156</v>
      </c>
      <c r="J91" s="27" t="n">
        <v>1.19</v>
      </c>
    </row>
    <row r="92" customFormat="false" ht="12.75" hidden="false" customHeight="false" outlineLevel="0" collapsed="false">
      <c r="A92" s="1" t="s">
        <v>25</v>
      </c>
      <c r="B92" s="1" t="s">
        <v>26</v>
      </c>
      <c r="C92" s="1" t="n">
        <v>0.08</v>
      </c>
      <c r="D92" s="1" t="n">
        <f aca="false">B9</f>
        <v>1</v>
      </c>
      <c r="E92" s="8" t="n">
        <f aca="false">C92*D92</f>
        <v>0.08</v>
      </c>
      <c r="F92" s="8" t="s">
        <v>83</v>
      </c>
      <c r="G92" s="23" t="n">
        <v>0.56</v>
      </c>
      <c r="H92" s="23" t="n">
        <f aca="false">E92*G92</f>
        <v>0.0448</v>
      </c>
      <c r="I92" s="1" t="s">
        <v>28</v>
      </c>
      <c r="J92" s="23" t="n">
        <v>0.56</v>
      </c>
      <c r="K92" s="2" t="n">
        <v>4.6</v>
      </c>
      <c r="L92" s="3" t="n">
        <v>3.2</v>
      </c>
      <c r="M92" s="3" t="n">
        <v>3.5</v>
      </c>
      <c r="N92" s="3" t="n">
        <v>262</v>
      </c>
      <c r="O92" s="4" t="s">
        <v>29</v>
      </c>
    </row>
    <row r="93" customFormat="false" ht="12.75" hidden="false" customHeight="false" outlineLevel="0" collapsed="false">
      <c r="A93" s="1" t="s">
        <v>140</v>
      </c>
      <c r="B93" s="1" t="s">
        <v>157</v>
      </c>
      <c r="C93" s="1" t="n">
        <v>0.14</v>
      </c>
      <c r="D93" s="1" t="n">
        <f aca="false">B9</f>
        <v>1</v>
      </c>
      <c r="E93" s="8" t="n">
        <f aca="false">C93*D93</f>
        <v>0.14</v>
      </c>
      <c r="F93" s="8" t="s">
        <v>83</v>
      </c>
      <c r="G93" s="23"/>
      <c r="H93" s="23"/>
      <c r="J93" s="26" t="s">
        <v>112</v>
      </c>
      <c r="K93" s="2" t="n">
        <f aca="false">K91*C91*10+K92*C92*10</f>
        <v>3.68</v>
      </c>
      <c r="L93" s="3" t="n">
        <f aca="false">L91*C91*10+L92*C92*10</f>
        <v>2.56</v>
      </c>
      <c r="M93" s="3" t="n">
        <f aca="false">M91*C91*10+M92*C92*10</f>
        <v>2.8</v>
      </c>
      <c r="N93" s="3" t="n">
        <f aca="false">N91*C91*10+N92*C92*10</f>
        <v>209.6</v>
      </c>
      <c r="O93" s="4" t="s">
        <v>29</v>
      </c>
    </row>
    <row r="94" customFormat="false" ht="12.75" hidden="false" customHeight="false" outlineLevel="0" collapsed="false">
      <c r="A94" s="1" t="s">
        <v>158</v>
      </c>
      <c r="B94" s="6" t="s">
        <v>159</v>
      </c>
      <c r="C94" s="1" t="n">
        <v>0.018</v>
      </c>
      <c r="D94" s="6" t="n">
        <f aca="false">B9</f>
        <v>1</v>
      </c>
      <c r="E94" s="9" t="n">
        <f aca="false">D94*C94</f>
        <v>0.018</v>
      </c>
      <c r="F94" s="9" t="s">
        <v>23</v>
      </c>
      <c r="G94" s="23" t="n">
        <f aca="false">1/0.75*J94</f>
        <v>3.84</v>
      </c>
      <c r="H94" s="10" t="n">
        <f aca="false">E94*G94*0.75</f>
        <v>0.05184</v>
      </c>
      <c r="I94" s="1" t="s">
        <v>160</v>
      </c>
      <c r="J94" s="27" t="n">
        <v>2.88</v>
      </c>
    </row>
    <row r="95" customFormat="false" ht="12.75" hidden="false" customHeight="false" outlineLevel="0" collapsed="false">
      <c r="E95" s="8"/>
      <c r="G95" s="25" t="s">
        <v>30</v>
      </c>
      <c r="H95" s="25" t="n">
        <f aca="false">SUM(H91:H94)</f>
        <v>0.16804</v>
      </c>
    </row>
    <row r="96" customFormat="false" ht="12.75" hidden="false" customHeight="false" outlineLevel="0" collapsed="false">
      <c r="A96" s="8" t="s">
        <v>161</v>
      </c>
      <c r="B96" s="6" t="s">
        <v>162</v>
      </c>
      <c r="E96" s="9"/>
      <c r="F96" s="9"/>
      <c r="G96" s="23"/>
      <c r="H96" s="10"/>
      <c r="J96" s="27"/>
    </row>
    <row r="97" customFormat="false" ht="12.75" hidden="false" customHeight="false" outlineLevel="0" collapsed="false">
      <c r="A97" s="6" t="s">
        <v>163</v>
      </c>
      <c r="B97" s="6" t="s">
        <v>164</v>
      </c>
      <c r="C97" s="1" t="n">
        <v>0.05</v>
      </c>
      <c r="D97" s="1" t="n">
        <f aca="false">B9</f>
        <v>1</v>
      </c>
      <c r="E97" s="9" t="n">
        <f aca="false">D97*C97</f>
        <v>0.05</v>
      </c>
      <c r="F97" s="9" t="s">
        <v>23</v>
      </c>
      <c r="G97" s="1" t="n">
        <v>1.31</v>
      </c>
      <c r="H97" s="10" t="n">
        <f aca="false">E97*G97</f>
        <v>0.0655</v>
      </c>
      <c r="I97" s="1" t="s">
        <v>165</v>
      </c>
      <c r="J97" s="27" t="n">
        <v>1.31</v>
      </c>
    </row>
    <row r="98" customFormat="false" ht="12.75" hidden="false" customHeight="false" outlineLevel="0" collapsed="false">
      <c r="A98" s="6" t="s">
        <v>166</v>
      </c>
      <c r="B98" s="6" t="s">
        <v>167</v>
      </c>
      <c r="C98" s="1" t="n">
        <v>0.2</v>
      </c>
      <c r="D98" s="1" t="n">
        <f aca="false">B9</f>
        <v>1</v>
      </c>
      <c r="E98" s="9" t="n">
        <f aca="false">D98*C98</f>
        <v>0.2</v>
      </c>
      <c r="F98" s="9" t="s">
        <v>83</v>
      </c>
      <c r="G98" s="23" t="n">
        <v>0.56</v>
      </c>
      <c r="H98" s="23" t="n">
        <f aca="false">E98*G98</f>
        <v>0.112</v>
      </c>
      <c r="I98" s="1" t="s">
        <v>28</v>
      </c>
      <c r="J98" s="23" t="n">
        <v>0.56</v>
      </c>
      <c r="K98" s="2" t="n">
        <v>4.6</v>
      </c>
      <c r="L98" s="3" t="n">
        <v>3.2</v>
      </c>
      <c r="M98" s="3" t="n">
        <v>3.5</v>
      </c>
      <c r="N98" s="3" t="n">
        <v>262</v>
      </c>
      <c r="O98" s="4" t="s">
        <v>29</v>
      </c>
    </row>
    <row r="99" customFormat="false" ht="12.75" hidden="false" customHeight="false" outlineLevel="0" collapsed="false">
      <c r="A99" s="6" t="s">
        <v>140</v>
      </c>
      <c r="B99" s="6" t="s">
        <v>167</v>
      </c>
      <c r="C99" s="1" t="n">
        <v>0.2</v>
      </c>
      <c r="D99" s="1" t="n">
        <f aca="false">B9</f>
        <v>1</v>
      </c>
      <c r="E99" s="9" t="n">
        <f aca="false">D99*C99</f>
        <v>0.2</v>
      </c>
      <c r="F99" s="9" t="s">
        <v>83</v>
      </c>
      <c r="G99" s="23"/>
      <c r="H99" s="10"/>
      <c r="J99" s="27" t="s">
        <v>112</v>
      </c>
      <c r="K99" s="2" t="n">
        <v>3.68</v>
      </c>
      <c r="L99" s="3" t="n">
        <v>2.56</v>
      </c>
      <c r="M99" s="3" t="n">
        <v>2.8</v>
      </c>
      <c r="N99" s="3" t="n">
        <v>209.6</v>
      </c>
      <c r="O99" s="4" t="s">
        <v>29</v>
      </c>
    </row>
    <row r="100" customFormat="false" ht="12.75" hidden="false" customHeight="false" outlineLevel="0" collapsed="false">
      <c r="A100" s="6" t="s">
        <v>158</v>
      </c>
      <c r="B100" s="6" t="s">
        <v>159</v>
      </c>
      <c r="C100" s="1" t="n">
        <v>0.018</v>
      </c>
      <c r="D100" s="6" t="n">
        <f aca="false">B9</f>
        <v>1</v>
      </c>
      <c r="E100" s="9" t="n">
        <f aca="false">D100*C100</f>
        <v>0.018</v>
      </c>
      <c r="F100" s="9" t="s">
        <v>23</v>
      </c>
      <c r="G100" s="23" t="n">
        <f aca="false">1/0.75*J100</f>
        <v>3.84</v>
      </c>
      <c r="H100" s="10" t="n">
        <f aca="false">E100*G100*0.75</f>
        <v>0.05184</v>
      </c>
      <c r="I100" s="1" t="s">
        <v>160</v>
      </c>
      <c r="J100" s="27" t="n">
        <v>2.88</v>
      </c>
    </row>
    <row r="101" customFormat="false" ht="12.75" hidden="false" customHeight="false" outlineLevel="0" collapsed="false">
      <c r="A101" s="6" t="s">
        <v>168</v>
      </c>
      <c r="B101" s="6" t="s">
        <v>169</v>
      </c>
      <c r="C101" s="1" t="n">
        <v>0.05</v>
      </c>
      <c r="D101" s="1" t="n">
        <f aca="false">B9</f>
        <v>1</v>
      </c>
      <c r="E101" s="9" t="n">
        <f aca="false">D101*C101</f>
        <v>0.05</v>
      </c>
      <c r="F101" s="9" t="s">
        <v>83</v>
      </c>
      <c r="G101" s="23" t="n">
        <v>0.56</v>
      </c>
      <c r="H101" s="23" t="n">
        <f aca="false">E101*G101</f>
        <v>0.028</v>
      </c>
      <c r="I101" s="1" t="s">
        <v>28</v>
      </c>
      <c r="J101" s="23" t="n">
        <v>0.56</v>
      </c>
    </row>
    <row r="102" customFormat="false" ht="12.75" hidden="false" customHeight="false" outlineLevel="0" collapsed="false">
      <c r="A102" s="6"/>
      <c r="B102" s="6"/>
      <c r="E102" s="9"/>
      <c r="G102" s="25" t="s">
        <v>30</v>
      </c>
      <c r="H102" s="25" t="n">
        <f aca="false">SUM(H97:H101)</f>
        <v>0.25734</v>
      </c>
      <c r="J102" s="27"/>
    </row>
    <row r="103" s="18" customFormat="true" ht="15.75" hidden="false" customHeight="false" outlineLevel="0" collapsed="false">
      <c r="A103" s="17" t="s">
        <v>170</v>
      </c>
      <c r="C103" s="19" t="s">
        <v>11</v>
      </c>
      <c r="D103" s="19" t="s">
        <v>12</v>
      </c>
      <c r="E103" s="19" t="s">
        <v>7</v>
      </c>
      <c r="F103" s="19" t="s">
        <v>13</v>
      </c>
      <c r="G103" s="19" t="s">
        <v>14</v>
      </c>
      <c r="H103" s="19" t="s">
        <v>7</v>
      </c>
      <c r="I103" s="19" t="s">
        <v>15</v>
      </c>
      <c r="J103" s="19" t="s">
        <v>16</v>
      </c>
      <c r="K103" s="20" t="s">
        <v>17</v>
      </c>
      <c r="L103" s="21" t="s">
        <v>18</v>
      </c>
      <c r="M103" s="21" t="s">
        <v>19</v>
      </c>
      <c r="N103" s="21" t="s">
        <v>20</v>
      </c>
      <c r="O103" s="22"/>
    </row>
    <row r="104" customFormat="false" ht="12.75" hidden="false" customHeight="false" outlineLevel="0" collapsed="false">
      <c r="A104" s="8" t="s">
        <v>171</v>
      </c>
      <c r="E104" s="8"/>
      <c r="F104" s="8"/>
      <c r="G104" s="23"/>
      <c r="H104" s="23"/>
    </row>
    <row r="105" customFormat="false" ht="12.75" hidden="false" customHeight="false" outlineLevel="0" collapsed="false">
      <c r="A105" s="1" t="s">
        <v>172</v>
      </c>
      <c r="B105" s="1" t="s">
        <v>173</v>
      </c>
      <c r="C105" s="1" t="n">
        <v>0.11</v>
      </c>
      <c r="D105" s="1" t="n">
        <f aca="false">B9</f>
        <v>1</v>
      </c>
      <c r="E105" s="8" t="n">
        <f aca="false">C105*D105</f>
        <v>0.11</v>
      </c>
      <c r="F105" s="8" t="s">
        <v>23</v>
      </c>
      <c r="G105" s="23" t="n">
        <v>8.59</v>
      </c>
      <c r="H105" s="10" t="n">
        <f aca="false">E105*G105</f>
        <v>0.9449</v>
      </c>
      <c r="I105" s="1" t="s">
        <v>135</v>
      </c>
      <c r="J105" s="27" t="n">
        <v>8.59</v>
      </c>
    </row>
    <row r="106" customFormat="false" ht="12.75" hidden="false" customHeight="false" outlineLevel="0" collapsed="false">
      <c r="A106" s="1" t="s">
        <v>174</v>
      </c>
      <c r="B106" s="1" t="s">
        <v>175</v>
      </c>
      <c r="C106" s="1" t="n">
        <v>0.35</v>
      </c>
      <c r="D106" s="1" t="n">
        <f aca="false">B9</f>
        <v>1</v>
      </c>
      <c r="E106" s="8" t="n">
        <f aca="false">C106*D106</f>
        <v>0.35</v>
      </c>
      <c r="F106" s="8" t="s">
        <v>23</v>
      </c>
      <c r="G106" s="23" t="n">
        <v>0.45</v>
      </c>
      <c r="H106" s="10" t="n">
        <f aca="false">E106*G106</f>
        <v>0.1575</v>
      </c>
      <c r="I106" s="1" t="s">
        <v>176</v>
      </c>
      <c r="J106" s="27" t="n">
        <v>0.45</v>
      </c>
    </row>
    <row r="107" customFormat="false" ht="12.75" hidden="false" customHeight="false" outlineLevel="0" collapsed="false">
      <c r="A107" s="1" t="s">
        <v>177</v>
      </c>
      <c r="B107" s="1" t="s">
        <v>109</v>
      </c>
      <c r="C107" s="1" t="n">
        <f aca="false">1/10</f>
        <v>0.1</v>
      </c>
      <c r="D107" s="1" t="n">
        <f aca="false">B9</f>
        <v>1</v>
      </c>
      <c r="E107" s="8" t="n">
        <f aca="false">C107*D107</f>
        <v>0.1</v>
      </c>
      <c r="F107" s="8" t="s">
        <v>110</v>
      </c>
      <c r="G107" s="23" t="n">
        <v>1.16</v>
      </c>
      <c r="H107" s="10" t="n">
        <f aca="false">E107*G107</f>
        <v>0.116</v>
      </c>
      <c r="I107" s="1" t="s">
        <v>111</v>
      </c>
    </row>
    <row r="108" customFormat="false" ht="12.75" hidden="false" customHeight="false" outlineLevel="0" collapsed="false">
      <c r="A108" s="6" t="s">
        <v>178</v>
      </c>
      <c r="B108" s="1" t="s">
        <v>179</v>
      </c>
      <c r="C108" s="1" t="n">
        <v>1</v>
      </c>
      <c r="D108" s="1" t="n">
        <v>4</v>
      </c>
      <c r="E108" s="9" t="n">
        <f aca="false">D108*C108</f>
        <v>4</v>
      </c>
      <c r="F108" s="8" t="s">
        <v>23</v>
      </c>
      <c r="G108" s="23" t="n">
        <v>0.99</v>
      </c>
      <c r="H108" s="10" t="n">
        <f aca="false">E108*G108</f>
        <v>3.96</v>
      </c>
      <c r="I108" s="1" t="s">
        <v>180</v>
      </c>
      <c r="J108" s="27" t="n">
        <v>0.99</v>
      </c>
    </row>
    <row r="109" customFormat="false" ht="12.75" hidden="false" customHeight="false" outlineLevel="0" collapsed="false">
      <c r="A109" s="6" t="s">
        <v>181</v>
      </c>
      <c r="B109" s="1" t="s">
        <v>182</v>
      </c>
      <c r="C109" s="1" t="n">
        <v>0.5</v>
      </c>
      <c r="D109" s="1" t="n">
        <v>4</v>
      </c>
      <c r="E109" s="9" t="n">
        <f aca="false">D109*C109</f>
        <v>2</v>
      </c>
      <c r="F109" s="8" t="s">
        <v>83</v>
      </c>
      <c r="G109" s="37" t="n">
        <f aca="false">J109/2</f>
        <v>0.9</v>
      </c>
      <c r="H109" s="10" t="n">
        <f aca="false">E109*G109</f>
        <v>1.8</v>
      </c>
      <c r="I109" s="1" t="s">
        <v>183</v>
      </c>
      <c r="J109" s="24" t="n">
        <v>1.8</v>
      </c>
    </row>
    <row r="110" customFormat="false" ht="12.75" hidden="false" customHeight="false" outlineLevel="0" collapsed="false">
      <c r="E110" s="8"/>
      <c r="G110" s="25" t="s">
        <v>30</v>
      </c>
      <c r="H110" s="25" t="n">
        <f aca="false">SUM(H105:H109)</f>
        <v>6.9784</v>
      </c>
      <c r="J110" s="26"/>
    </row>
    <row r="111" customFormat="false" ht="12.75" hidden="false" customHeight="false" outlineLevel="0" collapsed="false">
      <c r="A111" s="8" t="s">
        <v>184</v>
      </c>
      <c r="E111" s="8"/>
      <c r="F111" s="8"/>
      <c r="G111" s="23"/>
      <c r="H111" s="23"/>
    </row>
    <row r="112" customFormat="false" ht="12.75" hidden="false" customHeight="false" outlineLevel="0" collapsed="false">
      <c r="A112" s="1" t="s">
        <v>172</v>
      </c>
      <c r="B112" s="1" t="s">
        <v>173</v>
      </c>
      <c r="C112" s="1" t="n">
        <v>0.11</v>
      </c>
      <c r="D112" s="1" t="n">
        <f aca="false">B9</f>
        <v>1</v>
      </c>
      <c r="E112" s="8" t="n">
        <f aca="false">C112*D112</f>
        <v>0.11</v>
      </c>
      <c r="F112" s="8" t="s">
        <v>185</v>
      </c>
      <c r="G112" s="23" t="n">
        <v>8.59</v>
      </c>
      <c r="H112" s="10" t="n">
        <f aca="false">E112*G112</f>
        <v>0.9449</v>
      </c>
      <c r="I112" s="1" t="s">
        <v>135</v>
      </c>
      <c r="J112" s="27" t="n">
        <v>8.59</v>
      </c>
    </row>
    <row r="113" customFormat="false" ht="12.75" hidden="false" customHeight="false" outlineLevel="0" collapsed="false">
      <c r="A113" s="1" t="s">
        <v>186</v>
      </c>
      <c r="B113" s="1" t="s">
        <v>187</v>
      </c>
      <c r="C113" s="1" t="n">
        <f aca="false">1/5</f>
        <v>0.2</v>
      </c>
      <c r="D113" s="1" t="n">
        <f aca="false">B9</f>
        <v>1</v>
      </c>
      <c r="E113" s="8" t="n">
        <f aca="false">C113*D113</f>
        <v>0.2</v>
      </c>
      <c r="F113" s="8" t="s">
        <v>188</v>
      </c>
      <c r="G113" s="23"/>
      <c r="H113" s="23"/>
    </row>
    <row r="114" customFormat="false" ht="12.75" hidden="false" customHeight="false" outlineLevel="0" collapsed="false">
      <c r="E114" s="8"/>
      <c r="G114" s="25" t="s">
        <v>30</v>
      </c>
      <c r="H114" s="25" t="n">
        <f aca="false">SUM(H112:H113)</f>
        <v>0.9449</v>
      </c>
      <c r="J114" s="26"/>
    </row>
    <row r="115" customFormat="false" ht="12.75" hidden="false" customHeight="false" outlineLevel="0" collapsed="false">
      <c r="A115" s="8" t="s">
        <v>189</v>
      </c>
      <c r="E115" s="8"/>
      <c r="F115" s="8"/>
      <c r="G115" s="23"/>
      <c r="H115" s="23"/>
    </row>
    <row r="116" customFormat="false" ht="12.75" hidden="false" customHeight="false" outlineLevel="0" collapsed="false">
      <c r="A116" s="1" t="s">
        <v>190</v>
      </c>
      <c r="B116" s="1" t="s">
        <v>191</v>
      </c>
      <c r="C116" s="1" t="n">
        <v>0.15</v>
      </c>
      <c r="D116" s="1" t="n">
        <f aca="false">B9</f>
        <v>1</v>
      </c>
      <c r="E116" s="8" t="n">
        <f aca="false">C116*D116</f>
        <v>0.15</v>
      </c>
      <c r="F116" s="8" t="s">
        <v>23</v>
      </c>
      <c r="G116" s="23"/>
      <c r="H116" s="23"/>
    </row>
    <row r="117" customFormat="false" ht="12.75" hidden="false" customHeight="false" outlineLevel="0" collapsed="false">
      <c r="A117" s="1" t="s">
        <v>186</v>
      </c>
      <c r="B117" s="1" t="s">
        <v>187</v>
      </c>
      <c r="C117" s="1" t="n">
        <f aca="false">1/5</f>
        <v>0.2</v>
      </c>
      <c r="D117" s="1" t="n">
        <f aca="false">B9</f>
        <v>1</v>
      </c>
      <c r="E117" s="8" t="n">
        <f aca="false">C117*D117</f>
        <v>0.2</v>
      </c>
      <c r="F117" s="8" t="s">
        <v>188</v>
      </c>
      <c r="G117" s="23"/>
      <c r="H117" s="23"/>
    </row>
    <row r="118" customFormat="false" ht="12.75" hidden="false" customHeight="false" outlineLevel="0" collapsed="false">
      <c r="E118" s="8"/>
      <c r="G118" s="25" t="s">
        <v>30</v>
      </c>
      <c r="H118" s="25" t="n">
        <f aca="false">SUM(H116:H117)</f>
        <v>0</v>
      </c>
    </row>
    <row r="119" s="18" customFormat="true" ht="15.75" hidden="false" customHeight="false" outlineLevel="0" collapsed="false">
      <c r="A119" s="17" t="s">
        <v>192</v>
      </c>
      <c r="C119" s="19" t="s">
        <v>11</v>
      </c>
      <c r="D119" s="19" t="s">
        <v>12</v>
      </c>
      <c r="E119" s="19" t="s">
        <v>7</v>
      </c>
      <c r="F119" s="19" t="s">
        <v>13</v>
      </c>
      <c r="G119" s="19" t="s">
        <v>14</v>
      </c>
      <c r="H119" s="19" t="s">
        <v>7</v>
      </c>
      <c r="I119" s="19" t="s">
        <v>15</v>
      </c>
      <c r="J119" s="19" t="s">
        <v>16</v>
      </c>
      <c r="K119" s="20" t="s">
        <v>17</v>
      </c>
      <c r="L119" s="21" t="s">
        <v>18</v>
      </c>
      <c r="M119" s="21" t="s">
        <v>19</v>
      </c>
      <c r="N119" s="21" t="s">
        <v>20</v>
      </c>
      <c r="O119" s="22"/>
    </row>
    <row r="120" customFormat="false" ht="12.75" hidden="false" customHeight="false" outlineLevel="0" collapsed="false">
      <c r="A120" s="8" t="s">
        <v>193</v>
      </c>
      <c r="E120" s="8"/>
      <c r="F120" s="8"/>
      <c r="G120" s="23"/>
      <c r="H120" s="23"/>
    </row>
    <row r="121" customFormat="false" ht="12.75" hidden="false" customHeight="false" outlineLevel="0" collapsed="false">
      <c r="A121" s="1" t="s">
        <v>194</v>
      </c>
      <c r="B121" s="1" t="s">
        <v>195</v>
      </c>
      <c r="C121" s="1" t="n">
        <v>2.5</v>
      </c>
      <c r="D121" s="1" t="n">
        <f aca="false">B9</f>
        <v>1</v>
      </c>
      <c r="E121" s="8" t="n">
        <f aca="false">C121*D121</f>
        <v>2.5</v>
      </c>
      <c r="F121" s="8" t="s">
        <v>196</v>
      </c>
      <c r="G121" s="23" t="n">
        <f aca="false">J121/10</f>
        <v>0.141</v>
      </c>
      <c r="H121" s="10" t="n">
        <f aca="false">E121*G121</f>
        <v>0.3525</v>
      </c>
      <c r="I121" s="1" t="s">
        <v>197</v>
      </c>
      <c r="J121" s="27" t="n">
        <v>1.41</v>
      </c>
    </row>
    <row r="122" customFormat="false" ht="12.75" hidden="false" customHeight="false" outlineLevel="0" collapsed="false">
      <c r="A122" s="1" t="s">
        <v>198</v>
      </c>
      <c r="B122" s="1" t="s">
        <v>123</v>
      </c>
      <c r="C122" s="1" t="n">
        <f aca="false">1/5</f>
        <v>0.2</v>
      </c>
      <c r="D122" s="1" t="n">
        <f aca="false">B9</f>
        <v>1</v>
      </c>
      <c r="E122" s="8" t="n">
        <f aca="false">C122*D122</f>
        <v>0.2</v>
      </c>
      <c r="F122" s="8" t="s">
        <v>199</v>
      </c>
      <c r="G122" s="23"/>
      <c r="H122" s="23"/>
    </row>
    <row r="123" customFormat="false" ht="12.75" hidden="false" customHeight="false" outlineLevel="0" collapsed="false">
      <c r="A123" s="1" t="s">
        <v>200</v>
      </c>
      <c r="B123" s="1" t="s">
        <v>201</v>
      </c>
      <c r="C123" s="1" t="n">
        <v>0.16</v>
      </c>
      <c r="D123" s="1" t="n">
        <f aca="false">B9</f>
        <v>1</v>
      </c>
      <c r="E123" s="8" t="n">
        <f aca="false">C123*D123</f>
        <v>0.16</v>
      </c>
      <c r="F123" s="8" t="s">
        <v>23</v>
      </c>
      <c r="G123" s="23" t="n">
        <f aca="false">J123*1000/820</f>
        <v>1.29268292682927</v>
      </c>
      <c r="H123" s="23" t="n">
        <f aca="false">G123*E123</f>
        <v>0.206829268292683</v>
      </c>
      <c r="I123" s="1" t="s">
        <v>202</v>
      </c>
      <c r="J123" s="27" t="n">
        <v>1.06</v>
      </c>
    </row>
    <row r="124" customFormat="false" ht="12.75" hidden="false" customHeight="false" outlineLevel="0" collapsed="false">
      <c r="E124" s="8"/>
      <c r="G124" s="25" t="s">
        <v>30</v>
      </c>
      <c r="H124" s="25" t="n">
        <f aca="false">SUM(H121:H123)</f>
        <v>0.559329268292683</v>
      </c>
      <c r="J124" s="26"/>
    </row>
    <row r="125" customFormat="false" ht="12.75" hidden="false" customHeight="false" outlineLevel="0" collapsed="false">
      <c r="A125" s="8" t="s">
        <v>203</v>
      </c>
      <c r="E125" s="8"/>
      <c r="F125" s="8"/>
      <c r="G125" s="23"/>
      <c r="H125" s="23"/>
    </row>
    <row r="126" customFormat="false" ht="12.75" hidden="false" customHeight="false" outlineLevel="0" collapsed="false">
      <c r="A126" s="1" t="s">
        <v>204</v>
      </c>
      <c r="B126" s="1" t="s">
        <v>205</v>
      </c>
      <c r="C126" s="1" t="n">
        <f aca="false">1/20</f>
        <v>0.05</v>
      </c>
      <c r="D126" s="1" t="n">
        <f aca="false">B9</f>
        <v>1</v>
      </c>
      <c r="E126" s="8" t="n">
        <f aca="false">C126*D126</f>
        <v>0.05</v>
      </c>
      <c r="F126" s="8" t="s">
        <v>23</v>
      </c>
      <c r="G126" s="37" t="n">
        <v>1.24</v>
      </c>
      <c r="H126" s="10" t="n">
        <f aca="false">E126*G126</f>
        <v>0.062</v>
      </c>
      <c r="I126" s="1" t="s">
        <v>206</v>
      </c>
      <c r="J126" s="27" t="n">
        <v>0.37</v>
      </c>
    </row>
    <row r="127" customFormat="false" ht="12.75" hidden="false" customHeight="false" outlineLevel="0" collapsed="false">
      <c r="A127" s="1" t="s">
        <v>207</v>
      </c>
      <c r="B127" s="1" t="s">
        <v>208</v>
      </c>
      <c r="C127" s="1" t="n">
        <v>2</v>
      </c>
      <c r="D127" s="1" t="n">
        <f aca="false">B9</f>
        <v>1</v>
      </c>
      <c r="E127" s="8" t="n">
        <f aca="false">C127*D127</f>
        <v>2</v>
      </c>
      <c r="F127" s="8" t="s">
        <v>209</v>
      </c>
      <c r="G127" s="36" t="n">
        <f aca="false">J127*1000/350</f>
        <v>4.25714285714286</v>
      </c>
      <c r="H127" s="10" t="n">
        <f aca="false">E127*G127/12</f>
        <v>0.70952380952381</v>
      </c>
      <c r="I127" s="1" t="s">
        <v>210</v>
      </c>
      <c r="J127" s="24" t="n">
        <v>1.49</v>
      </c>
    </row>
    <row r="128" customFormat="false" ht="12.75" hidden="false" customHeight="false" outlineLevel="0" collapsed="false">
      <c r="A128" s="1" t="s">
        <v>211</v>
      </c>
      <c r="B128" s="1" t="s">
        <v>212</v>
      </c>
      <c r="E128" s="8"/>
      <c r="F128" s="8"/>
      <c r="G128" s="23" t="n">
        <v>2</v>
      </c>
      <c r="H128" s="23" t="n">
        <v>2</v>
      </c>
    </row>
    <row r="129" customFormat="false" ht="12.75" hidden="false" customHeight="false" outlineLevel="0" collapsed="false">
      <c r="A129" s="6" t="s">
        <v>213</v>
      </c>
      <c r="B129" s="1" t="s">
        <v>214</v>
      </c>
      <c r="C129" s="1" t="n">
        <v>1</v>
      </c>
      <c r="D129" s="1" t="n">
        <v>1</v>
      </c>
      <c r="E129" s="9" t="n">
        <v>1</v>
      </c>
      <c r="F129" s="9" t="s">
        <v>215</v>
      </c>
      <c r="G129" s="23" t="n">
        <f aca="false">J129/0.65</f>
        <v>3.2</v>
      </c>
      <c r="H129" s="24" t="n">
        <v>2.08</v>
      </c>
      <c r="I129" s="1" t="s">
        <v>216</v>
      </c>
      <c r="J129" s="24" t="n">
        <v>2.08</v>
      </c>
    </row>
    <row r="130" customFormat="false" ht="12.75" hidden="false" customHeight="false" outlineLevel="0" collapsed="false">
      <c r="A130" s="29" t="s">
        <v>217</v>
      </c>
      <c r="B130" s="8" t="s">
        <v>218</v>
      </c>
      <c r="D130" s="1" t="n">
        <v>1</v>
      </c>
      <c r="E130" s="9" t="n">
        <v>1</v>
      </c>
      <c r="F130" s="9" t="s">
        <v>215</v>
      </c>
      <c r="G130" s="23" t="n">
        <f aca="false">J130/0.36</f>
        <v>2.19444444444444</v>
      </c>
      <c r="H130" s="24" t="n">
        <v>0.79</v>
      </c>
      <c r="I130" s="1" t="s">
        <v>219</v>
      </c>
      <c r="J130" s="24" t="n">
        <v>0.79</v>
      </c>
    </row>
    <row r="131" customFormat="false" ht="12.75" hidden="false" customHeight="false" outlineLevel="0" collapsed="false">
      <c r="A131" s="6" t="s">
        <v>220</v>
      </c>
      <c r="B131" s="1" t="s">
        <v>22</v>
      </c>
      <c r="C131" s="1" t="n">
        <v>0.1</v>
      </c>
      <c r="D131" s="1" t="n">
        <f aca="false">B9</f>
        <v>1</v>
      </c>
      <c r="E131" s="9" t="n">
        <f aca="false">D131*C131</f>
        <v>0.1</v>
      </c>
      <c r="F131" s="9" t="s">
        <v>23</v>
      </c>
      <c r="G131" s="23" t="n">
        <f aca="false">J131*1000/800</f>
        <v>1.0125</v>
      </c>
      <c r="H131" s="23" t="n">
        <f aca="false">E131*G131</f>
        <v>0.10125</v>
      </c>
      <c r="I131" s="1" t="s">
        <v>33</v>
      </c>
      <c r="J131" s="24" t="n">
        <v>0.81</v>
      </c>
    </row>
    <row r="132" customFormat="false" ht="12.75" hidden="false" customHeight="false" outlineLevel="0" collapsed="false">
      <c r="E132" s="8"/>
      <c r="G132" s="25" t="s">
        <v>30</v>
      </c>
      <c r="H132" s="25" t="n">
        <f aca="false">SUM(H126:H131)</f>
        <v>5.74277380952381</v>
      </c>
      <c r="J132" s="26"/>
    </row>
    <row r="133" customFormat="false" ht="12.75" hidden="false" customHeight="false" outlineLevel="0" collapsed="false">
      <c r="A133" s="8" t="s">
        <v>221</v>
      </c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" t="s">
        <v>222</v>
      </c>
      <c r="B134" s="0" t="s">
        <v>223</v>
      </c>
      <c r="C134" s="0" t="n">
        <v>0.11</v>
      </c>
      <c r="D134" s="1" t="n">
        <f aca="false">B9</f>
        <v>1</v>
      </c>
      <c r="E134" s="9" t="n">
        <f aca="false">D134*C134</f>
        <v>0.11</v>
      </c>
      <c r="F134" s="9" t="s">
        <v>23</v>
      </c>
      <c r="G134" s="23" t="n">
        <f aca="false">J134*1000/800</f>
        <v>0</v>
      </c>
      <c r="H134" s="23" t="n">
        <f aca="false">E134*G134</f>
        <v>0</v>
      </c>
      <c r="I134" s="0" t="s">
        <v>224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6" t="s">
        <v>32</v>
      </c>
      <c r="B135" s="1" t="s">
        <v>223</v>
      </c>
      <c r="C135" s="1" t="n">
        <v>0.11</v>
      </c>
      <c r="D135" s="1" t="n">
        <f aca="false">B9</f>
        <v>1</v>
      </c>
      <c r="E135" s="9" t="n">
        <f aca="false">D135*C135</f>
        <v>0.11</v>
      </c>
      <c r="F135" s="9" t="s">
        <v>23</v>
      </c>
      <c r="G135" s="23" t="n">
        <f aca="false">J135*1000/800</f>
        <v>1.0125</v>
      </c>
      <c r="H135" s="23" t="n">
        <f aca="false">E135*G135</f>
        <v>0.111375</v>
      </c>
      <c r="I135" s="1" t="s">
        <v>33</v>
      </c>
      <c r="J135" s="24" t="n">
        <v>0.81</v>
      </c>
    </row>
    <row r="136" customFormat="false" ht="12.75" hidden="false" customHeight="false" outlineLevel="0" collapsed="false">
      <c r="A136" s="1" t="s">
        <v>213</v>
      </c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8" t="s">
        <v>225</v>
      </c>
      <c r="E138" s="8"/>
      <c r="F138" s="8"/>
      <c r="G138" s="23"/>
      <c r="H138" s="23"/>
    </row>
    <row r="139" customFormat="false" ht="12.75" hidden="false" customHeight="false" outlineLevel="0" collapsed="false">
      <c r="A139" s="1" t="s">
        <v>226</v>
      </c>
      <c r="B139" s="1" t="s">
        <v>227</v>
      </c>
      <c r="C139" s="1" t="n">
        <f aca="false">1/4</f>
        <v>0.25</v>
      </c>
      <c r="D139" s="1" t="n">
        <f aca="false">B9</f>
        <v>1</v>
      </c>
      <c r="E139" s="8" t="n">
        <f aca="false">C139*D139</f>
        <v>0.25</v>
      </c>
      <c r="F139" s="8" t="s">
        <v>188</v>
      </c>
      <c r="G139" s="23"/>
      <c r="H139" s="23"/>
    </row>
    <row r="140" customFormat="false" ht="12.75" hidden="false" customHeight="false" outlineLevel="0" collapsed="false">
      <c r="A140" s="1" t="s">
        <v>228</v>
      </c>
      <c r="B140" s="1" t="s">
        <v>229</v>
      </c>
      <c r="C140" s="1" t="n">
        <v>0.25</v>
      </c>
      <c r="D140" s="1" t="n">
        <f aca="false">B9</f>
        <v>1</v>
      </c>
      <c r="E140" s="8" t="n">
        <f aca="false">C140*D140</f>
        <v>0.25</v>
      </c>
      <c r="F140" s="8" t="s">
        <v>188</v>
      </c>
      <c r="G140" s="23" t="n">
        <v>0.16</v>
      </c>
      <c r="H140" s="23" t="n">
        <f aca="false">E140*G140</f>
        <v>0.04</v>
      </c>
      <c r="I140" s="1" t="s">
        <v>230</v>
      </c>
      <c r="J140" s="23" t="n">
        <v>0.16</v>
      </c>
    </row>
    <row r="141" customFormat="false" ht="12.75" hidden="false" customHeight="false" outlineLevel="0" collapsed="false">
      <c r="A141" s="1" t="s">
        <v>25</v>
      </c>
      <c r="B141" s="6" t="s">
        <v>231</v>
      </c>
      <c r="C141" s="1" t="n">
        <v>0.125</v>
      </c>
      <c r="D141" s="1" t="n">
        <f aca="false">B9</f>
        <v>1</v>
      </c>
      <c r="E141" s="8" t="n">
        <f aca="false">C141*D141</f>
        <v>0.125</v>
      </c>
      <c r="F141" s="9" t="s">
        <v>83</v>
      </c>
      <c r="G141" s="23" t="n">
        <v>0.56</v>
      </c>
      <c r="H141" s="23" t="n">
        <f aca="false">E141*G141</f>
        <v>0.07</v>
      </c>
      <c r="I141" s="1" t="s">
        <v>28</v>
      </c>
      <c r="J141" s="23" t="n">
        <v>0.56</v>
      </c>
      <c r="K141" s="2" t="n">
        <v>4.6</v>
      </c>
      <c r="L141" s="3" t="n">
        <v>3.2</v>
      </c>
      <c r="M141" s="3" t="n">
        <v>3.5</v>
      </c>
      <c r="N141" s="3" t="n">
        <v>262</v>
      </c>
      <c r="O141" s="4" t="s">
        <v>29</v>
      </c>
    </row>
    <row r="142" customFormat="false" ht="12.75" hidden="false" customHeight="false" outlineLevel="0" collapsed="false">
      <c r="A142" s="1" t="s">
        <v>232</v>
      </c>
      <c r="B142" s="1" t="s">
        <v>62</v>
      </c>
      <c r="C142" s="1" t="n">
        <v>1</v>
      </c>
      <c r="D142" s="1" t="n">
        <f aca="false">B9</f>
        <v>1</v>
      </c>
      <c r="E142" s="8" t="n">
        <f aca="false">C142*D142</f>
        <v>1</v>
      </c>
      <c r="F142" s="8" t="s">
        <v>233</v>
      </c>
      <c r="G142" s="23" t="n">
        <v>0.33</v>
      </c>
      <c r="H142" s="23"/>
    </row>
    <row r="143" customFormat="false" ht="12.75" hidden="false" customHeight="false" outlineLevel="0" collapsed="false">
      <c r="E143" s="8"/>
      <c r="G143" s="25" t="s">
        <v>30</v>
      </c>
      <c r="H143" s="25" t="n">
        <f aca="false">SUM(H139:H142)</f>
        <v>0.11</v>
      </c>
      <c r="J143" s="26"/>
    </row>
    <row r="144" customFormat="false" ht="12.75" hidden="false" customHeight="false" outlineLevel="0" collapsed="false">
      <c r="A144" s="8" t="s">
        <v>234</v>
      </c>
      <c r="E144" s="8"/>
      <c r="F144" s="8"/>
    </row>
    <row r="145" customFormat="false" ht="12.75" hidden="false" customHeight="false" outlineLevel="0" collapsed="false">
      <c r="A145" s="1" t="s">
        <v>25</v>
      </c>
      <c r="B145" s="1" t="s">
        <v>157</v>
      </c>
      <c r="C145" s="1" t="n">
        <v>0.14</v>
      </c>
      <c r="D145" s="1" t="n">
        <f aca="false">B9</f>
        <v>1</v>
      </c>
      <c r="E145" s="8" t="n">
        <f aca="false">C145*D145</f>
        <v>0.14</v>
      </c>
      <c r="F145" s="8" t="s">
        <v>27</v>
      </c>
      <c r="G145" s="23" t="n">
        <v>0.56</v>
      </c>
      <c r="H145" s="23" t="n">
        <f aca="false">E145*G145</f>
        <v>0.0784</v>
      </c>
      <c r="I145" s="1" t="s">
        <v>28</v>
      </c>
      <c r="J145" s="23" t="n">
        <v>0.56</v>
      </c>
      <c r="K145" s="2" t="n">
        <v>4.6</v>
      </c>
      <c r="L145" s="3" t="n">
        <v>3.2</v>
      </c>
      <c r="M145" s="3" t="n">
        <v>3.5</v>
      </c>
      <c r="N145" s="3" t="n">
        <v>262</v>
      </c>
      <c r="O145" s="4" t="s">
        <v>29</v>
      </c>
    </row>
    <row r="146" customFormat="false" ht="12.75" hidden="false" customHeight="false" outlineLevel="0" collapsed="false">
      <c r="A146" s="1" t="s">
        <v>204</v>
      </c>
      <c r="B146" s="1" t="s">
        <v>235</v>
      </c>
      <c r="C146" s="1" t="n">
        <v>0.08</v>
      </c>
      <c r="D146" s="1" t="n">
        <f aca="false">B9</f>
        <v>1</v>
      </c>
      <c r="E146" s="8" t="n">
        <f aca="false">C146*D146</f>
        <v>0.08</v>
      </c>
      <c r="F146" s="8" t="s">
        <v>23</v>
      </c>
      <c r="G146" s="37" t="n">
        <v>1.24</v>
      </c>
      <c r="H146" s="10" t="n">
        <f aca="false">E146*G146</f>
        <v>0.0992</v>
      </c>
      <c r="I146" s="1" t="s">
        <v>206</v>
      </c>
      <c r="J146" s="27" t="n">
        <v>0.37</v>
      </c>
    </row>
    <row r="147" customFormat="false" ht="12.75" hidden="false" customHeight="false" outlineLevel="0" collapsed="false">
      <c r="A147" s="1" t="s">
        <v>194</v>
      </c>
      <c r="B147" s="1" t="s">
        <v>236</v>
      </c>
      <c r="C147" s="1" t="n">
        <v>0.5</v>
      </c>
      <c r="D147" s="1" t="n">
        <f aca="false">B9</f>
        <v>1</v>
      </c>
      <c r="E147" s="8" t="n">
        <f aca="false">C147*D147</f>
        <v>0.5</v>
      </c>
      <c r="F147" s="8" t="s">
        <v>196</v>
      </c>
      <c r="G147" s="23" t="n">
        <f aca="false">J147/10</f>
        <v>0.141</v>
      </c>
      <c r="H147" s="10" t="n">
        <f aca="false">E147*G147</f>
        <v>0.0705</v>
      </c>
      <c r="I147" s="1" t="s">
        <v>197</v>
      </c>
      <c r="J147" s="27" t="n">
        <v>1.41</v>
      </c>
    </row>
    <row r="148" customFormat="false" ht="12.75" hidden="false" customHeight="false" outlineLevel="0" collapsed="false">
      <c r="A148" s="1" t="s">
        <v>237</v>
      </c>
      <c r="E148" s="8"/>
      <c r="F148" s="8"/>
      <c r="J148" s="26"/>
    </row>
    <row r="149" customFormat="false" ht="12.75" hidden="false" customHeight="false" outlineLevel="0" collapsed="false">
      <c r="A149" s="1" t="s">
        <v>181</v>
      </c>
      <c r="B149" s="1" t="s">
        <v>238</v>
      </c>
      <c r="C149" s="1" t="n">
        <v>0.037</v>
      </c>
      <c r="D149" s="1" t="n">
        <f aca="false">B9</f>
        <v>1</v>
      </c>
      <c r="E149" s="8" t="n">
        <f aca="false">C149*D149</f>
        <v>0.037</v>
      </c>
      <c r="F149" s="8" t="s">
        <v>27</v>
      </c>
      <c r="G149" s="37" t="n">
        <f aca="false">J149/2</f>
        <v>0.9</v>
      </c>
      <c r="H149" s="10" t="n">
        <f aca="false">E149*G149</f>
        <v>0.0333</v>
      </c>
      <c r="I149" s="1" t="s">
        <v>183</v>
      </c>
      <c r="J149" s="24" t="n">
        <v>1.8</v>
      </c>
    </row>
    <row r="150" customFormat="false" ht="12.75" hidden="false" customHeight="false" outlineLevel="0" collapsed="false">
      <c r="A150" s="1" t="s">
        <v>228</v>
      </c>
      <c r="B150" s="1" t="s">
        <v>229</v>
      </c>
      <c r="C150" s="1" t="n">
        <v>0.25</v>
      </c>
      <c r="D150" s="1" t="n">
        <f aca="false">B9</f>
        <v>1</v>
      </c>
      <c r="E150" s="8" t="n">
        <f aca="false">C150*D150</f>
        <v>0.25</v>
      </c>
      <c r="F150" s="8" t="s">
        <v>188</v>
      </c>
      <c r="G150" s="23" t="n">
        <v>0.16</v>
      </c>
      <c r="H150" s="23" t="n">
        <f aca="false">E150*G150</f>
        <v>0.04</v>
      </c>
      <c r="I150" s="1" t="s">
        <v>230</v>
      </c>
      <c r="J150" s="23" t="n">
        <v>0.16</v>
      </c>
    </row>
    <row r="151" customFormat="false" ht="12.75" hidden="false" customHeight="false" outlineLevel="0" collapsed="false">
      <c r="A151" s="1" t="s">
        <v>25</v>
      </c>
      <c r="B151" s="6" t="s">
        <v>231</v>
      </c>
      <c r="C151" s="1" t="n">
        <v>0.125</v>
      </c>
      <c r="D151" s="1" t="n">
        <f aca="false">B9</f>
        <v>1</v>
      </c>
      <c r="E151" s="8" t="n">
        <f aca="false">C151*D151</f>
        <v>0.125</v>
      </c>
      <c r="F151" s="9" t="s">
        <v>83</v>
      </c>
      <c r="G151" s="23" t="n">
        <v>0.56</v>
      </c>
      <c r="H151" s="23" t="n">
        <f aca="false">E151*G151</f>
        <v>0.07</v>
      </c>
      <c r="I151" s="1" t="s">
        <v>28</v>
      </c>
      <c r="J151" s="23" t="n">
        <v>0.56</v>
      </c>
      <c r="K151" s="2" t="n">
        <v>4.6</v>
      </c>
      <c r="L151" s="3" t="n">
        <v>3.2</v>
      </c>
      <c r="M151" s="3" t="n">
        <v>3.5</v>
      </c>
      <c r="N151" s="3" t="n">
        <v>262</v>
      </c>
      <c r="O151" s="4" t="s">
        <v>29</v>
      </c>
    </row>
    <row r="152" customFormat="false" ht="12.75" hidden="false" customHeight="false" outlineLevel="0" collapsed="false">
      <c r="G152" s="25" t="s">
        <v>30</v>
      </c>
      <c r="H152" s="25" t="n">
        <f aca="false">SUM(H145:H151)</f>
        <v>0.3914</v>
      </c>
    </row>
    <row r="153" customFormat="false" ht="12.75" hidden="false" customHeight="false" outlineLevel="0" collapsed="false">
      <c r="A153" s="8" t="s">
        <v>239</v>
      </c>
      <c r="E153" s="8"/>
      <c r="F153" s="8"/>
    </row>
    <row r="154" customFormat="false" ht="12.75" hidden="false" customHeight="false" outlineLevel="0" collapsed="false">
      <c r="A154" s="1" t="s">
        <v>25</v>
      </c>
      <c r="B154" s="1" t="s">
        <v>157</v>
      </c>
      <c r="C154" s="1" t="n">
        <v>0.14</v>
      </c>
      <c r="D154" s="1" t="n">
        <f aca="false">B9</f>
        <v>1</v>
      </c>
      <c r="E154" s="8" t="n">
        <f aca="false">C154*D154</f>
        <v>0.14</v>
      </c>
      <c r="F154" s="8" t="s">
        <v>27</v>
      </c>
      <c r="G154" s="23" t="n">
        <v>0.56</v>
      </c>
      <c r="H154" s="23" t="n">
        <f aca="false">E154*G154</f>
        <v>0.0784</v>
      </c>
      <c r="I154" s="1" t="s">
        <v>28</v>
      </c>
      <c r="J154" s="23" t="n">
        <v>0.56</v>
      </c>
      <c r="K154" s="2" t="n">
        <v>4.6</v>
      </c>
      <c r="L154" s="3" t="n">
        <v>3.2</v>
      </c>
      <c r="M154" s="3" t="n">
        <v>3.5</v>
      </c>
      <c r="N154" s="3" t="n">
        <v>262</v>
      </c>
      <c r="O154" s="4" t="s">
        <v>29</v>
      </c>
    </row>
    <row r="155" customFormat="false" ht="12.75" hidden="false" customHeight="false" outlineLevel="0" collapsed="false">
      <c r="A155" s="1" t="s">
        <v>204</v>
      </c>
      <c r="B155" s="1" t="s">
        <v>106</v>
      </c>
      <c r="C155" s="1" t="n">
        <v>0.075</v>
      </c>
      <c r="D155" s="1" t="n">
        <f aca="false">B9</f>
        <v>1</v>
      </c>
      <c r="E155" s="8" t="n">
        <f aca="false">C155*D155</f>
        <v>0.075</v>
      </c>
      <c r="F155" s="8" t="s">
        <v>23</v>
      </c>
      <c r="G155" s="37" t="n">
        <v>1.24</v>
      </c>
      <c r="H155" s="10" t="n">
        <f aca="false">E155*G155</f>
        <v>0.093</v>
      </c>
      <c r="I155" s="1" t="s">
        <v>206</v>
      </c>
      <c r="J155" s="27" t="n">
        <v>0.37</v>
      </c>
    </row>
    <row r="156" customFormat="false" ht="12.75" hidden="false" customHeight="false" outlineLevel="0" collapsed="false">
      <c r="A156" s="1" t="s">
        <v>194</v>
      </c>
      <c r="B156" s="1" t="s">
        <v>236</v>
      </c>
      <c r="C156" s="1" t="n">
        <v>0.5</v>
      </c>
      <c r="D156" s="1" t="n">
        <f aca="false">B9</f>
        <v>1</v>
      </c>
      <c r="E156" s="8" t="n">
        <f aca="false">C156*D156</f>
        <v>0.5</v>
      </c>
      <c r="F156" s="8" t="s">
        <v>196</v>
      </c>
      <c r="G156" s="23" t="n">
        <f aca="false">J156/10</f>
        <v>0.141</v>
      </c>
      <c r="H156" s="10" t="n">
        <f aca="false">E156*G156</f>
        <v>0.0705</v>
      </c>
      <c r="I156" s="1" t="s">
        <v>197</v>
      </c>
      <c r="J156" s="27" t="n">
        <v>1.41</v>
      </c>
    </row>
    <row r="157" customFormat="false" ht="12.75" hidden="false" customHeight="false" outlineLevel="0" collapsed="false">
      <c r="A157" s="1" t="s">
        <v>237</v>
      </c>
      <c r="B157" s="1" t="s">
        <v>240</v>
      </c>
      <c r="C157" s="1" t="n">
        <v>1</v>
      </c>
      <c r="D157" s="1" t="n">
        <v>1</v>
      </c>
      <c r="E157" s="8"/>
      <c r="F157" s="8" t="s">
        <v>23</v>
      </c>
      <c r="G157" s="36" t="n">
        <v>0.29</v>
      </c>
      <c r="H157" s="10" t="n">
        <f aca="false">E157*G157</f>
        <v>0</v>
      </c>
      <c r="I157" s="1" t="s">
        <v>241</v>
      </c>
      <c r="J157" s="24" t="n">
        <v>0.29</v>
      </c>
      <c r="K157" s="2" t="n">
        <f aca="false">K155*C155*10+K156*C156*10</f>
        <v>0</v>
      </c>
      <c r="L157" s="3" t="n">
        <f aca="false">L155*C155*10+L156*C156*10</f>
        <v>0</v>
      </c>
      <c r="M157" s="3" t="n">
        <f aca="false">M155*C155*10+M156*C156*10</f>
        <v>0</v>
      </c>
      <c r="N157" s="3" t="n">
        <f aca="false">N155*C155*10+N156*C156*10</f>
        <v>0</v>
      </c>
      <c r="O157" s="4" t="s">
        <v>29</v>
      </c>
    </row>
    <row r="158" customFormat="false" ht="12.75" hidden="false" customHeight="false" outlineLevel="0" collapsed="false">
      <c r="A158" s="6" t="s">
        <v>181</v>
      </c>
      <c r="B158" s="1" t="s">
        <v>242</v>
      </c>
      <c r="C158" s="1" t="n">
        <v>0.2</v>
      </c>
      <c r="D158" s="1" t="n">
        <v>4</v>
      </c>
      <c r="E158" s="9" t="n">
        <f aca="false">D158*C158</f>
        <v>0.8</v>
      </c>
      <c r="F158" s="8" t="s">
        <v>83</v>
      </c>
      <c r="G158" s="37" t="n">
        <f aca="false">J158/2</f>
        <v>0.9</v>
      </c>
      <c r="H158" s="10" t="n">
        <f aca="false">E158*G158</f>
        <v>0.72</v>
      </c>
      <c r="I158" s="1" t="s">
        <v>183</v>
      </c>
      <c r="J158" s="24" t="n">
        <v>1.8</v>
      </c>
    </row>
    <row r="159" customFormat="false" ht="12.75" hidden="false" customHeight="false" outlineLevel="0" collapsed="false">
      <c r="A159" s="1" t="s">
        <v>228</v>
      </c>
      <c r="B159" s="1" t="s">
        <v>229</v>
      </c>
      <c r="C159" s="1" t="n">
        <v>0.25</v>
      </c>
      <c r="D159" s="1" t="n">
        <f aca="false">B9</f>
        <v>1</v>
      </c>
      <c r="E159" s="8" t="n">
        <f aca="false">C159*D159</f>
        <v>0.25</v>
      </c>
      <c r="F159" s="8" t="s">
        <v>188</v>
      </c>
      <c r="G159" s="23" t="n">
        <v>0.16</v>
      </c>
      <c r="H159" s="23" t="n">
        <f aca="false">E159*G159</f>
        <v>0.04</v>
      </c>
      <c r="I159" s="1" t="s">
        <v>230</v>
      </c>
      <c r="J159" s="23" t="n">
        <v>0.16</v>
      </c>
    </row>
    <row r="160" customFormat="false" ht="12.75" hidden="false" customHeight="false" outlineLevel="0" collapsed="false">
      <c r="A160" s="1" t="s">
        <v>25</v>
      </c>
      <c r="B160" s="6" t="s">
        <v>231</v>
      </c>
      <c r="C160" s="1" t="n">
        <v>0.125</v>
      </c>
      <c r="D160" s="1" t="n">
        <f aca="false">B9</f>
        <v>1</v>
      </c>
      <c r="E160" s="8" t="n">
        <f aca="false">C160*D160</f>
        <v>0.125</v>
      </c>
      <c r="F160" s="9" t="s">
        <v>83</v>
      </c>
      <c r="G160" s="23" t="n">
        <v>0.56</v>
      </c>
      <c r="H160" s="23" t="n">
        <f aca="false">E160*G160</f>
        <v>0.07</v>
      </c>
      <c r="I160" s="1" t="s">
        <v>28</v>
      </c>
      <c r="J160" s="23" t="n">
        <v>0.56</v>
      </c>
      <c r="K160" s="2" t="n">
        <v>4.6</v>
      </c>
      <c r="L160" s="3" t="n">
        <v>3.2</v>
      </c>
      <c r="M160" s="3" t="n">
        <v>3.5</v>
      </c>
      <c r="N160" s="3" t="n">
        <v>262</v>
      </c>
      <c r="O160" s="4" t="s">
        <v>29</v>
      </c>
    </row>
    <row r="161" customFormat="false" ht="12.75" hidden="false" customHeight="false" outlineLevel="0" collapsed="false">
      <c r="A161" s="1" t="s">
        <v>243</v>
      </c>
      <c r="B161" s="6"/>
      <c r="E161" s="8"/>
      <c r="F161" s="9"/>
      <c r="G161" s="23"/>
      <c r="H161" s="23"/>
      <c r="J161" s="23"/>
    </row>
    <row r="162" customFormat="false" ht="12.75" hidden="false" customHeight="false" outlineLevel="0" collapsed="false">
      <c r="G162" s="25" t="s">
        <v>30</v>
      </c>
      <c r="H162" s="25" t="n">
        <f aca="false">SUM(H154:H158)</f>
        <v>0.9619</v>
      </c>
    </row>
    <row r="163" customFormat="false" ht="12.75" hidden="false" customHeight="false" outlineLevel="0" collapsed="false">
      <c r="A163" s="8" t="s">
        <v>244</v>
      </c>
      <c r="E163" s="8"/>
      <c r="F163" s="8"/>
    </row>
    <row r="164" customFormat="false" ht="12.75" hidden="false" customHeight="false" outlineLevel="0" collapsed="false">
      <c r="A164" s="1" t="s">
        <v>204</v>
      </c>
      <c r="B164" s="1" t="s">
        <v>245</v>
      </c>
      <c r="C164" s="1" t="n">
        <v>0.14</v>
      </c>
      <c r="D164" s="1" t="n">
        <f aca="false">B9</f>
        <v>1</v>
      </c>
      <c r="E164" s="8" t="n">
        <f aca="false">C164*D164</f>
        <v>0.14</v>
      </c>
      <c r="F164" s="8" t="s">
        <v>23</v>
      </c>
      <c r="G164" s="37" t="n">
        <v>1.24</v>
      </c>
      <c r="H164" s="10" t="n">
        <f aca="false">E164*G164</f>
        <v>0.1736</v>
      </c>
      <c r="I164" s="1" t="s">
        <v>206</v>
      </c>
      <c r="J164" s="27" t="n">
        <v>0.37</v>
      </c>
    </row>
    <row r="165" customFormat="false" ht="12.75" hidden="false" customHeight="false" outlineLevel="0" collapsed="false">
      <c r="A165" s="1" t="s">
        <v>246</v>
      </c>
      <c r="C165" s="1" t="n">
        <v>0.15</v>
      </c>
      <c r="E165" s="8" t="n">
        <f aca="false">C165</f>
        <v>0.15</v>
      </c>
      <c r="F165" s="8" t="s">
        <v>27</v>
      </c>
      <c r="G165" s="23" t="n">
        <v>0.56</v>
      </c>
      <c r="H165" s="23" t="n">
        <f aca="false">E165*G165</f>
        <v>0.084</v>
      </c>
      <c r="I165" s="1" t="s">
        <v>28</v>
      </c>
      <c r="J165" s="23" t="n">
        <v>0.56</v>
      </c>
      <c r="K165" s="2" t="n">
        <v>4.6</v>
      </c>
      <c r="L165" s="3" t="n">
        <v>3.2</v>
      </c>
      <c r="M165" s="3" t="n">
        <v>3.5</v>
      </c>
      <c r="N165" s="3" t="n">
        <v>262</v>
      </c>
      <c r="O165" s="4" t="s">
        <v>29</v>
      </c>
    </row>
    <row r="166" customFormat="false" ht="12.75" hidden="false" customHeight="false" outlineLevel="0" collapsed="false">
      <c r="A166" s="1" t="s">
        <v>247</v>
      </c>
      <c r="E166" s="8"/>
      <c r="J166" s="26"/>
    </row>
    <row r="167" customFormat="false" ht="12.75" hidden="false" customHeight="false" outlineLevel="0" collapsed="false">
      <c r="A167" s="1" t="s">
        <v>248</v>
      </c>
      <c r="E167" s="8"/>
      <c r="J167" s="26"/>
    </row>
    <row r="168" customFormat="false" ht="12.75" hidden="false" customHeight="false" outlineLevel="0" collapsed="false">
      <c r="A168" s="1" t="s">
        <v>249</v>
      </c>
      <c r="E168" s="8"/>
      <c r="J168" s="26"/>
    </row>
    <row r="169" customFormat="false" ht="12.75" hidden="false" customHeight="false" outlineLevel="0" collapsed="false">
      <c r="A169" s="1" t="s">
        <v>48</v>
      </c>
      <c r="E169" s="8"/>
      <c r="G169" s="36" t="n">
        <v>4.39</v>
      </c>
      <c r="H169" s="10" t="n">
        <f aca="false">E169*G169</f>
        <v>0</v>
      </c>
      <c r="I169" s="1" t="s">
        <v>49</v>
      </c>
      <c r="J169" s="24" t="n">
        <v>4.39</v>
      </c>
    </row>
    <row r="170" customFormat="false" ht="12.75" hidden="false" customHeight="false" outlineLevel="0" collapsed="false">
      <c r="A170" s="1" t="s">
        <v>250</v>
      </c>
      <c r="E170" s="8"/>
      <c r="G170" s="36"/>
      <c r="H170" s="10"/>
      <c r="J170" s="24"/>
    </row>
    <row r="171" customFormat="false" ht="12.75" hidden="false" customHeight="false" outlineLevel="0" collapsed="false">
      <c r="E171" s="8"/>
      <c r="G171" s="25" t="s">
        <v>30</v>
      </c>
      <c r="H171" s="25" t="n">
        <f aca="false">SUM(H164:H170)</f>
        <v>0.2576</v>
      </c>
      <c r="J171" s="26"/>
    </row>
    <row r="172" customFormat="false" ht="12.75" hidden="false" customHeight="false" outlineLevel="0" collapsed="false">
      <c r="A172" s="8" t="s">
        <v>251</v>
      </c>
      <c r="E172" s="8"/>
      <c r="F172" s="8"/>
      <c r="H172" s="8"/>
      <c r="J172" s="24"/>
    </row>
    <row r="173" customFormat="false" ht="12.75" hidden="false" customHeight="false" outlineLevel="0" collapsed="false">
      <c r="A173" s="6" t="s">
        <v>48</v>
      </c>
      <c r="B173" s="1" t="s">
        <v>22</v>
      </c>
      <c r="C173" s="1" t="n">
        <v>0.1</v>
      </c>
      <c r="D173" s="1" t="n">
        <f aca="false">B9</f>
        <v>1</v>
      </c>
      <c r="E173" s="9" t="n">
        <f aca="false">D173*C173</f>
        <v>0.1</v>
      </c>
      <c r="F173" s="8" t="s">
        <v>23</v>
      </c>
      <c r="G173" s="36" t="n">
        <v>4.39</v>
      </c>
      <c r="H173" s="10" t="n">
        <f aca="false">E173*G173</f>
        <v>0.439</v>
      </c>
      <c r="I173" s="1" t="s">
        <v>49</v>
      </c>
      <c r="J173" s="24" t="n">
        <v>4.39</v>
      </c>
    </row>
    <row r="174" customFormat="false" ht="12.75" hidden="false" customHeight="false" outlineLevel="0" collapsed="false">
      <c r="A174" s="6" t="s">
        <v>252</v>
      </c>
      <c r="B174" s="1" t="s">
        <v>253</v>
      </c>
      <c r="C174" s="1" t="n">
        <v>1</v>
      </c>
      <c r="D174" s="1" t="n">
        <v>4</v>
      </c>
      <c r="E174" s="9" t="n">
        <f aca="false">D174*C174</f>
        <v>4</v>
      </c>
      <c r="F174" s="8" t="s">
        <v>254</v>
      </c>
      <c r="G174" s="36" t="n">
        <v>1.79</v>
      </c>
      <c r="H174" s="10" t="n">
        <f aca="false">E174*G174</f>
        <v>7.16</v>
      </c>
      <c r="I174" s="1" t="s">
        <v>255</v>
      </c>
      <c r="J174" s="24" t="n">
        <v>1.79</v>
      </c>
    </row>
    <row r="175" customFormat="false" ht="12.75" hidden="false" customHeight="false" outlineLevel="0" collapsed="false">
      <c r="A175" s="6" t="s">
        <v>256</v>
      </c>
      <c r="B175" s="1" t="s">
        <v>257</v>
      </c>
      <c r="C175" s="1" t="n">
        <v>0.02</v>
      </c>
      <c r="D175" s="1" t="n">
        <f aca="false">B9</f>
        <v>1</v>
      </c>
      <c r="E175" s="9" t="n">
        <f aca="false">D175*C175</f>
        <v>0.02</v>
      </c>
      <c r="F175" s="8" t="s">
        <v>23</v>
      </c>
      <c r="G175" s="37" t="n">
        <f aca="false">J175*1000/400</f>
        <v>1.225</v>
      </c>
      <c r="H175" s="10" t="n">
        <f aca="false">E175*G175</f>
        <v>0.0245</v>
      </c>
      <c r="I175" s="6" t="s">
        <v>258</v>
      </c>
      <c r="J175" s="24" t="n">
        <v>0.49</v>
      </c>
    </row>
    <row r="176" customFormat="false" ht="12.75" hidden="false" customHeight="false" outlineLevel="0" collapsed="false">
      <c r="A176" s="6" t="s">
        <v>194</v>
      </c>
      <c r="B176" s="1" t="s">
        <v>236</v>
      </c>
      <c r="C176" s="1" t="n">
        <v>0.5</v>
      </c>
      <c r="D176" s="1" t="n">
        <f aca="false">B9</f>
        <v>1</v>
      </c>
      <c r="E176" s="9" t="n">
        <f aca="false">D176*C176</f>
        <v>0.5</v>
      </c>
      <c r="F176" s="8" t="s">
        <v>196</v>
      </c>
      <c r="G176" s="23" t="n">
        <f aca="false">J176/10</f>
        <v>0.141</v>
      </c>
      <c r="H176" s="10" t="n">
        <f aca="false">E176*G176</f>
        <v>0.0705</v>
      </c>
      <c r="I176" s="1" t="s">
        <v>197</v>
      </c>
      <c r="J176" s="27" t="n">
        <v>1.41</v>
      </c>
    </row>
    <row r="177" customFormat="false" ht="12.75" hidden="false" customHeight="false" outlineLevel="0" collapsed="false">
      <c r="A177" s="6" t="s">
        <v>204</v>
      </c>
      <c r="B177" s="1" t="s">
        <v>257</v>
      </c>
      <c r="C177" s="1" t="n">
        <v>0.02</v>
      </c>
      <c r="D177" s="1" t="n">
        <f aca="false">B9</f>
        <v>1</v>
      </c>
      <c r="E177" s="9" t="n">
        <f aca="false">D177*C177</f>
        <v>0.02</v>
      </c>
      <c r="F177" s="8" t="s">
        <v>23</v>
      </c>
      <c r="G177" s="37" t="n">
        <v>1.24</v>
      </c>
      <c r="H177" s="10" t="n">
        <f aca="false">E177*G177</f>
        <v>0.0248</v>
      </c>
      <c r="I177" s="1" t="s">
        <v>206</v>
      </c>
      <c r="J177" s="27" t="n">
        <v>0.37</v>
      </c>
    </row>
    <row r="178" customFormat="false" ht="12.75" hidden="false" customHeight="false" outlineLevel="0" collapsed="false">
      <c r="A178" s="6" t="s">
        <v>181</v>
      </c>
      <c r="B178" s="1" t="s">
        <v>182</v>
      </c>
      <c r="C178" s="1" t="n">
        <v>0.5</v>
      </c>
      <c r="D178" s="1" t="n">
        <v>4</v>
      </c>
      <c r="E178" s="9" t="n">
        <f aca="false">D178*C178</f>
        <v>2</v>
      </c>
      <c r="F178" s="8" t="s">
        <v>83</v>
      </c>
      <c r="G178" s="37" t="n">
        <f aca="false">J178/2</f>
        <v>0.9</v>
      </c>
      <c r="H178" s="10" t="n">
        <f aca="false">E178*G178</f>
        <v>1.8</v>
      </c>
      <c r="I178" s="1" t="s">
        <v>183</v>
      </c>
      <c r="J178" s="24" t="n">
        <v>1.8</v>
      </c>
    </row>
    <row r="179" customFormat="false" ht="12.75" hidden="false" customHeight="false" outlineLevel="0" collapsed="false">
      <c r="A179" s="6" t="s">
        <v>259</v>
      </c>
      <c r="B179" s="1" t="s">
        <v>260</v>
      </c>
      <c r="E179" s="9" t="n">
        <v>1</v>
      </c>
      <c r="F179" s="8" t="s">
        <v>83</v>
      </c>
      <c r="H179" s="8"/>
      <c r="I179" s="43" t="s">
        <v>261</v>
      </c>
      <c r="J179" s="24"/>
    </row>
    <row r="180" customFormat="false" ht="12.75" hidden="false" customHeight="false" outlineLevel="0" collapsed="false">
      <c r="A180" s="6"/>
      <c r="E180" s="9"/>
      <c r="G180" s="25" t="s">
        <v>30</v>
      </c>
      <c r="H180" s="25" t="n">
        <f aca="false">SUM(H173:H179)</f>
        <v>9.5188</v>
      </c>
      <c r="I180" s="6"/>
      <c r="J180" s="24"/>
    </row>
    <row r="181" customFormat="false" ht="12.75" hidden="false" customHeight="false" outlineLevel="0" collapsed="false">
      <c r="A181" s="8" t="s">
        <v>262</v>
      </c>
      <c r="E181" s="8"/>
      <c r="F181" s="8"/>
      <c r="H181" s="8"/>
      <c r="J181" s="24"/>
    </row>
    <row r="182" customFormat="false" ht="12.75" hidden="false" customHeight="false" outlineLevel="0" collapsed="false">
      <c r="A182" s="1" t="s">
        <v>263</v>
      </c>
      <c r="B182" s="1" t="s">
        <v>264</v>
      </c>
      <c r="C182" s="1" t="n">
        <v>0.1</v>
      </c>
      <c r="D182" s="1" t="n">
        <f aca="false">B9</f>
        <v>1</v>
      </c>
      <c r="E182" s="9" t="n">
        <f aca="false">D182*C182</f>
        <v>0.1</v>
      </c>
      <c r="F182" s="8" t="s">
        <v>23</v>
      </c>
      <c r="G182" s="37" t="n">
        <f aca="false">1/0.5*J182</f>
        <v>1</v>
      </c>
      <c r="H182" s="10" t="n">
        <f aca="false">E182*G182</f>
        <v>0.1</v>
      </c>
      <c r="I182" s="1" t="s">
        <v>265</v>
      </c>
      <c r="J182" s="24" t="n">
        <v>0.5</v>
      </c>
    </row>
    <row r="183" customFormat="false" ht="12.75" hidden="false" customHeight="false" outlineLevel="0" collapsed="false">
      <c r="A183" s="6" t="s">
        <v>25</v>
      </c>
      <c r="B183" s="1" t="s">
        <v>266</v>
      </c>
      <c r="E183" s="8"/>
      <c r="F183" s="9" t="s">
        <v>83</v>
      </c>
      <c r="G183" s="23" t="n">
        <v>0.56</v>
      </c>
      <c r="H183" s="23" t="n">
        <f aca="false">E183*G183</f>
        <v>0</v>
      </c>
      <c r="I183" s="1" t="s">
        <v>28</v>
      </c>
      <c r="J183" s="23" t="n">
        <v>0.56</v>
      </c>
    </row>
    <row r="184" customFormat="false" ht="12.75" hidden="false" customHeight="false" outlineLevel="0" collapsed="false">
      <c r="A184" s="6" t="s">
        <v>140</v>
      </c>
      <c r="B184" s="1" t="s">
        <v>267</v>
      </c>
      <c r="E184" s="8"/>
      <c r="F184" s="9"/>
      <c r="G184" s="37"/>
      <c r="H184" s="10"/>
      <c r="J184" s="27"/>
    </row>
    <row r="185" customFormat="false" ht="12.75" hidden="false" customHeight="false" outlineLevel="0" collapsed="false">
      <c r="E185" s="8"/>
      <c r="G185" s="25" t="s">
        <v>30</v>
      </c>
      <c r="H185" s="25" t="n">
        <f aca="false">SUM(H182:H184)</f>
        <v>0.1</v>
      </c>
      <c r="J185" s="24"/>
    </row>
    <row r="186" customFormat="false" ht="12.75" hidden="false" customHeight="false" outlineLevel="0" collapsed="false">
      <c r="A186" s="8" t="s">
        <v>268</v>
      </c>
      <c r="E186" s="8"/>
      <c r="F186" s="8"/>
      <c r="H186" s="8"/>
      <c r="J186" s="24"/>
    </row>
    <row r="187" customFormat="false" ht="12.75" hidden="false" customHeight="false" outlineLevel="0" collapsed="false">
      <c r="A187" s="44" t="s">
        <v>269</v>
      </c>
      <c r="B187" s="1" t="s">
        <v>134</v>
      </c>
      <c r="C187" s="1" t="n">
        <f aca="false">0.06/4</f>
        <v>0.015</v>
      </c>
      <c r="D187" s="1" t="n">
        <f aca="false">B9</f>
        <v>1</v>
      </c>
      <c r="E187" s="9" t="n">
        <f aca="false">D187*C187</f>
        <v>0.015</v>
      </c>
      <c r="F187" s="8" t="s">
        <v>23</v>
      </c>
      <c r="G187" s="37" t="n">
        <f aca="false">1/0.06*J187</f>
        <v>10.6666666666667</v>
      </c>
      <c r="H187" s="10" t="n">
        <f aca="false">E187*G187</f>
        <v>0.16</v>
      </c>
      <c r="I187" s="1" t="s">
        <v>270</v>
      </c>
      <c r="J187" s="24" t="n">
        <v>0.64</v>
      </c>
    </row>
    <row r="188" customFormat="false" ht="12.75" hidden="false" customHeight="false" outlineLevel="0" collapsed="false">
      <c r="A188" s="44"/>
      <c r="E188" s="9"/>
      <c r="G188" s="25" t="s">
        <v>30</v>
      </c>
      <c r="H188" s="25" t="n">
        <f aca="false">SUM(H187)</f>
        <v>0.16</v>
      </c>
      <c r="J188" s="24"/>
    </row>
    <row r="189" s="6" customFormat="true" ht="12.75" hidden="false" customHeight="false" outlineLevel="0" collapsed="false">
      <c r="A189" s="29" t="s">
        <v>271</v>
      </c>
      <c r="E189" s="29"/>
      <c r="F189" s="29"/>
      <c r="K189" s="33"/>
      <c r="L189" s="34"/>
      <c r="M189" s="34"/>
      <c r="N189" s="34"/>
      <c r="O189" s="35"/>
    </row>
    <row r="190" s="6" customFormat="true" ht="12.75" hidden="false" customHeight="false" outlineLevel="0" collapsed="false">
      <c r="A190" s="6" t="s">
        <v>272</v>
      </c>
      <c r="B190" s="6" t="s">
        <v>155</v>
      </c>
      <c r="C190" s="6" t="n">
        <v>0.07</v>
      </c>
      <c r="D190" s="6" t="n">
        <f aca="false">B9</f>
        <v>1</v>
      </c>
      <c r="E190" s="29" t="n">
        <f aca="false">C190*D190</f>
        <v>0.07</v>
      </c>
      <c r="F190" s="29" t="s">
        <v>23</v>
      </c>
      <c r="G190" s="6" t="n">
        <v>2.96</v>
      </c>
      <c r="H190" s="10" t="n">
        <f aca="false">E190*G190</f>
        <v>0.2072</v>
      </c>
      <c r="I190" s="6" t="s">
        <v>273</v>
      </c>
      <c r="J190" s="6" t="n">
        <v>2.96</v>
      </c>
      <c r="K190" s="33"/>
      <c r="L190" s="34"/>
      <c r="M190" s="34"/>
      <c r="N190" s="34"/>
      <c r="O190" s="35"/>
    </row>
    <row r="191" s="6" customFormat="true" ht="12.75" hidden="false" customHeight="false" outlineLevel="0" collapsed="false">
      <c r="A191" s="6" t="s">
        <v>140</v>
      </c>
      <c r="B191" s="6" t="s">
        <v>167</v>
      </c>
      <c r="C191" s="6" t="n">
        <v>0.2</v>
      </c>
      <c r="D191" s="6" t="n">
        <f aca="false">B9</f>
        <v>1</v>
      </c>
      <c r="E191" s="29" t="n">
        <f aca="false">C191*D191</f>
        <v>0.2</v>
      </c>
      <c r="F191" s="29" t="s">
        <v>27</v>
      </c>
      <c r="K191" s="33"/>
      <c r="L191" s="34"/>
      <c r="M191" s="34"/>
      <c r="N191" s="34"/>
      <c r="O191" s="35"/>
    </row>
    <row r="192" s="6" customFormat="true" ht="12.75" hidden="false" customHeight="false" outlineLevel="0" collapsed="false">
      <c r="A192" s="6" t="s">
        <v>181</v>
      </c>
      <c r="B192" s="6" t="s">
        <v>274</v>
      </c>
      <c r="C192" s="6" t="n">
        <v>0.015</v>
      </c>
      <c r="D192" s="6" t="n">
        <f aca="false">B9</f>
        <v>1</v>
      </c>
      <c r="E192" s="29" t="n">
        <f aca="false">C192*D192</f>
        <v>0.015</v>
      </c>
      <c r="F192" s="29" t="s">
        <v>27</v>
      </c>
      <c r="G192" s="37" t="n">
        <f aca="false">J192/2</f>
        <v>0.9</v>
      </c>
      <c r="H192" s="10" t="n">
        <f aca="false">E192*G192</f>
        <v>0.0135</v>
      </c>
      <c r="I192" s="1" t="s">
        <v>183</v>
      </c>
      <c r="J192" s="24" t="n">
        <v>1.8</v>
      </c>
      <c r="K192" s="33"/>
      <c r="L192" s="34"/>
      <c r="M192" s="34"/>
      <c r="N192" s="34"/>
      <c r="O192" s="35"/>
    </row>
    <row r="193" s="6" customFormat="true" ht="12.75" hidden="false" customHeight="false" outlineLevel="0" collapsed="false">
      <c r="A193" s="6" t="s">
        <v>275</v>
      </c>
      <c r="E193" s="29"/>
      <c r="F193" s="29"/>
      <c r="K193" s="33"/>
      <c r="L193" s="34"/>
      <c r="M193" s="34"/>
      <c r="N193" s="34"/>
      <c r="O193" s="35"/>
    </row>
    <row r="194" s="6" customFormat="true" ht="12.75" hidden="false" customHeight="false" outlineLevel="0" collapsed="false">
      <c r="A194" s="6" t="s">
        <v>276</v>
      </c>
      <c r="B194" s="6" t="s">
        <v>277</v>
      </c>
      <c r="C194" s="6" t="n">
        <v>0.005</v>
      </c>
      <c r="D194" s="6" t="n">
        <f aca="false">B9</f>
        <v>1</v>
      </c>
      <c r="E194" s="29" t="n">
        <f aca="false">C194*D194</f>
        <v>0.005</v>
      </c>
      <c r="F194" s="29" t="s">
        <v>23</v>
      </c>
      <c r="K194" s="33"/>
      <c r="L194" s="34"/>
      <c r="M194" s="34"/>
      <c r="N194" s="34"/>
      <c r="O194" s="35"/>
    </row>
    <row r="195" s="6" customFormat="true" ht="12.75" hidden="false" customHeight="false" outlineLevel="0" collapsed="false">
      <c r="E195" s="29"/>
      <c r="F195" s="29"/>
      <c r="G195" s="25" t="s">
        <v>30</v>
      </c>
      <c r="H195" s="25" t="n">
        <f aca="false">SUM(H190:H194)</f>
        <v>0.2207</v>
      </c>
      <c r="K195" s="33"/>
      <c r="L195" s="34"/>
      <c r="M195" s="34"/>
      <c r="N195" s="34"/>
      <c r="O195" s="35"/>
    </row>
    <row r="196" s="6" customFormat="true" ht="12.75" hidden="false" customHeight="false" outlineLevel="0" collapsed="false">
      <c r="A196" s="29" t="s">
        <v>278</v>
      </c>
      <c r="E196" s="29"/>
      <c r="F196" s="29"/>
      <c r="K196" s="33"/>
      <c r="L196" s="34"/>
      <c r="M196" s="34"/>
      <c r="N196" s="34"/>
      <c r="O196" s="35"/>
    </row>
    <row r="197" s="6" customFormat="true" ht="12.75" hidden="false" customHeight="false" outlineLevel="0" collapsed="false">
      <c r="A197" s="6" t="s">
        <v>279</v>
      </c>
      <c r="B197" s="6" t="s">
        <v>191</v>
      </c>
      <c r="C197" s="6" t="n">
        <v>0.15</v>
      </c>
      <c r="D197" s="6" t="n">
        <f aca="false">B9</f>
        <v>1</v>
      </c>
      <c r="E197" s="29" t="n">
        <f aca="false">C197*D197</f>
        <v>0.15</v>
      </c>
      <c r="F197" s="29" t="s">
        <v>23</v>
      </c>
      <c r="G197" s="40" t="n">
        <f aca="false">J197</f>
        <v>4.69</v>
      </c>
      <c r="H197" s="10" t="n">
        <f aca="false">E197*G197</f>
        <v>0.7035</v>
      </c>
      <c r="I197" s="6" t="s">
        <v>280</v>
      </c>
      <c r="J197" s="24" t="n">
        <v>4.69</v>
      </c>
      <c r="K197" s="33"/>
      <c r="L197" s="34"/>
      <c r="M197" s="34"/>
      <c r="N197" s="34"/>
      <c r="O197" s="35"/>
    </row>
    <row r="198" s="6" customFormat="true" ht="12.75" hidden="false" customHeight="false" outlineLevel="0" collapsed="false">
      <c r="A198" s="6" t="s">
        <v>256</v>
      </c>
      <c r="B198" s="6" t="s">
        <v>281</v>
      </c>
      <c r="C198" s="6" t="n">
        <v>0.04</v>
      </c>
      <c r="D198" s="6" t="n">
        <f aca="false">B9</f>
        <v>1</v>
      </c>
      <c r="E198" s="29" t="n">
        <f aca="false">C198*D198</f>
        <v>0.04</v>
      </c>
      <c r="F198" s="29" t="s">
        <v>23</v>
      </c>
      <c r="G198" s="37" t="n">
        <f aca="false">J198*1000/400</f>
        <v>1.225</v>
      </c>
      <c r="H198" s="10" t="n">
        <f aca="false">E198*G198</f>
        <v>0.049</v>
      </c>
      <c r="I198" s="6" t="s">
        <v>258</v>
      </c>
      <c r="J198" s="24" t="n">
        <v>0.49</v>
      </c>
      <c r="K198" s="33"/>
      <c r="L198" s="34"/>
      <c r="M198" s="34"/>
      <c r="N198" s="34"/>
      <c r="O198" s="35"/>
    </row>
    <row r="199" s="6" customFormat="true" ht="12.75" hidden="false" customHeight="false" outlineLevel="0" collapsed="false">
      <c r="A199" s="6" t="s">
        <v>282</v>
      </c>
      <c r="B199" s="6" t="s">
        <v>283</v>
      </c>
      <c r="C199" s="6" t="n">
        <v>0.008</v>
      </c>
      <c r="D199" s="6" t="n">
        <f aca="false">B9</f>
        <v>1</v>
      </c>
      <c r="E199" s="29" t="n">
        <f aca="false">C199*D199</f>
        <v>0.008</v>
      </c>
      <c r="F199" s="29" t="s">
        <v>23</v>
      </c>
      <c r="G199" s="40" t="n">
        <f aca="false">J199*1000/250</f>
        <v>5.84</v>
      </c>
      <c r="H199" s="10" t="n">
        <f aca="false">E199*G199</f>
        <v>0.04672</v>
      </c>
      <c r="I199" s="6" t="s">
        <v>284</v>
      </c>
      <c r="J199" s="24" t="n">
        <v>1.46</v>
      </c>
      <c r="K199" s="33"/>
      <c r="L199" s="34"/>
      <c r="M199" s="34"/>
      <c r="N199" s="34"/>
      <c r="O199" s="35"/>
    </row>
    <row r="200" customFormat="false" ht="12.75" hidden="false" customHeight="false" outlineLevel="0" collapsed="false">
      <c r="A200" s="1" t="s">
        <v>200</v>
      </c>
      <c r="B200" s="1" t="s">
        <v>201</v>
      </c>
      <c r="C200" s="1" t="n">
        <v>0.16</v>
      </c>
      <c r="D200" s="1" t="n">
        <f aca="false">B9</f>
        <v>1</v>
      </c>
      <c r="E200" s="8" t="n">
        <f aca="false">C200*D200</f>
        <v>0.16</v>
      </c>
      <c r="F200" s="8" t="s">
        <v>23</v>
      </c>
      <c r="G200" s="23" t="n">
        <f aca="false">J200*1000/820</f>
        <v>1.29268292682927</v>
      </c>
      <c r="H200" s="23" t="n">
        <f aca="false">G200*E200</f>
        <v>0.206829268292683</v>
      </c>
      <c r="I200" s="1" t="s">
        <v>202</v>
      </c>
      <c r="J200" s="27" t="n">
        <v>1.06</v>
      </c>
    </row>
    <row r="201" s="6" customFormat="true" ht="12.75" hidden="false" customHeight="false" outlineLevel="0" collapsed="false">
      <c r="E201" s="29"/>
      <c r="F201" s="29"/>
      <c r="G201" s="25" t="s">
        <v>30</v>
      </c>
      <c r="H201" s="25" t="n">
        <f aca="false">SUM(H197:H200)</f>
        <v>1.00604926829268</v>
      </c>
      <c r="K201" s="33"/>
      <c r="L201" s="34"/>
      <c r="M201" s="34"/>
      <c r="N201" s="34"/>
      <c r="O201" s="35"/>
    </row>
    <row r="202" s="6" customFormat="true" ht="12.75" hidden="false" customHeight="false" outlineLevel="0" collapsed="false">
      <c r="A202" s="29" t="s">
        <v>285</v>
      </c>
      <c r="E202" s="29"/>
      <c r="F202" s="29"/>
      <c r="K202" s="33"/>
      <c r="L202" s="34"/>
      <c r="M202" s="34"/>
      <c r="N202" s="34"/>
      <c r="O202" s="35"/>
    </row>
    <row r="203" s="6" customFormat="true" ht="12.75" hidden="false" customHeight="false" outlineLevel="0" collapsed="false">
      <c r="A203" s="6" t="s">
        <v>286</v>
      </c>
      <c r="B203" s="6" t="s">
        <v>191</v>
      </c>
      <c r="C203" s="6" t="n">
        <v>0.15</v>
      </c>
      <c r="D203" s="6" t="n">
        <f aca="false">B9</f>
        <v>1</v>
      </c>
      <c r="E203" s="29" t="n">
        <f aca="false">C203*D203</f>
        <v>0.15</v>
      </c>
      <c r="F203" s="29" t="s">
        <v>23</v>
      </c>
      <c r="G203" s="6" t="n">
        <f aca="false">J203*2</f>
        <v>4.58</v>
      </c>
      <c r="H203" s="10" t="n">
        <f aca="false">E203*G203</f>
        <v>0.687</v>
      </c>
      <c r="I203" s="6" t="s">
        <v>287</v>
      </c>
      <c r="J203" s="6" t="n">
        <v>2.29</v>
      </c>
      <c r="K203" s="33"/>
      <c r="L203" s="34"/>
      <c r="M203" s="34"/>
      <c r="N203" s="34"/>
      <c r="O203" s="35"/>
    </row>
    <row r="204" s="6" customFormat="true" ht="12.75" hidden="false" customHeight="false" outlineLevel="0" collapsed="false">
      <c r="A204" s="6" t="s">
        <v>256</v>
      </c>
      <c r="B204" s="6" t="s">
        <v>281</v>
      </c>
      <c r="C204" s="6" t="n">
        <v>0.04</v>
      </c>
      <c r="D204" s="6" t="n">
        <f aca="false">B9</f>
        <v>1</v>
      </c>
      <c r="E204" s="29" t="n">
        <f aca="false">C204*D204</f>
        <v>0.04</v>
      </c>
      <c r="F204" s="29" t="s">
        <v>23</v>
      </c>
      <c r="G204" s="37" t="n">
        <f aca="false">J204*1000/400</f>
        <v>1.225</v>
      </c>
      <c r="H204" s="10" t="n">
        <f aca="false">E204*G204</f>
        <v>0.049</v>
      </c>
      <c r="I204" s="6" t="s">
        <v>258</v>
      </c>
      <c r="J204" s="24" t="n">
        <v>0.49</v>
      </c>
      <c r="K204" s="33"/>
      <c r="L204" s="34"/>
      <c r="M204" s="34"/>
      <c r="N204" s="34"/>
      <c r="O204" s="35"/>
    </row>
    <row r="205" s="6" customFormat="true" ht="12.75" hidden="false" customHeight="false" outlineLevel="0" collapsed="false">
      <c r="A205" s="6" t="s">
        <v>282</v>
      </c>
      <c r="B205" s="6" t="s">
        <v>283</v>
      </c>
      <c r="C205" s="6" t="n">
        <v>0.008</v>
      </c>
      <c r="D205" s="6" t="n">
        <f aca="false">B9</f>
        <v>1</v>
      </c>
      <c r="E205" s="29" t="n">
        <f aca="false">C205*D205</f>
        <v>0.008</v>
      </c>
      <c r="F205" s="29" t="s">
        <v>23</v>
      </c>
      <c r="G205" s="40" t="n">
        <f aca="false">J205*1000/250</f>
        <v>5.84</v>
      </c>
      <c r="H205" s="10" t="n">
        <f aca="false">E205*G205</f>
        <v>0.04672</v>
      </c>
      <c r="I205" s="6" t="s">
        <v>284</v>
      </c>
      <c r="J205" s="24" t="n">
        <v>1.46</v>
      </c>
      <c r="K205" s="33"/>
      <c r="L205" s="34"/>
      <c r="M205" s="34"/>
      <c r="N205" s="34"/>
      <c r="O205" s="35"/>
    </row>
    <row r="206" customFormat="false" ht="12.75" hidden="false" customHeight="false" outlineLevel="0" collapsed="false">
      <c r="A206" s="1" t="s">
        <v>228</v>
      </c>
      <c r="B206" s="1" t="s">
        <v>229</v>
      </c>
      <c r="C206" s="1" t="n">
        <v>0.25</v>
      </c>
      <c r="D206" s="1" t="n">
        <f aca="false">B9</f>
        <v>1</v>
      </c>
      <c r="E206" s="8" t="n">
        <f aca="false">C206*D206</f>
        <v>0.25</v>
      </c>
      <c r="F206" s="8" t="s">
        <v>188</v>
      </c>
      <c r="G206" s="23" t="n">
        <v>0.16</v>
      </c>
      <c r="H206" s="23" t="n">
        <f aca="false">E206*G206</f>
        <v>0.04</v>
      </c>
      <c r="I206" s="1" t="s">
        <v>230</v>
      </c>
      <c r="J206" s="23" t="n">
        <v>0.16</v>
      </c>
    </row>
    <row r="207" customFormat="false" ht="12.75" hidden="false" customHeight="false" outlineLevel="0" collapsed="false">
      <c r="A207" s="1" t="s">
        <v>25</v>
      </c>
      <c r="B207" s="6" t="s">
        <v>231</v>
      </c>
      <c r="C207" s="1" t="n">
        <v>0.125</v>
      </c>
      <c r="D207" s="1" t="n">
        <f aca="false">B9</f>
        <v>1</v>
      </c>
      <c r="E207" s="8" t="n">
        <f aca="false">C207*D207</f>
        <v>0.125</v>
      </c>
      <c r="F207" s="9" t="s">
        <v>83</v>
      </c>
      <c r="G207" s="23" t="n">
        <v>0.56</v>
      </c>
      <c r="H207" s="23" t="n">
        <f aca="false">E207*G207</f>
        <v>0.07</v>
      </c>
      <c r="I207" s="1" t="s">
        <v>28</v>
      </c>
      <c r="J207" s="23" t="n">
        <v>0.56</v>
      </c>
      <c r="K207" s="2" t="n">
        <v>4.6</v>
      </c>
      <c r="L207" s="3" t="n">
        <v>3.2</v>
      </c>
      <c r="M207" s="3" t="n">
        <v>3.5</v>
      </c>
      <c r="N207" s="3" t="n">
        <v>262</v>
      </c>
      <c r="O207" s="4" t="s">
        <v>29</v>
      </c>
    </row>
    <row r="208" customFormat="false" ht="12.75" hidden="false" customHeight="false" outlineLevel="0" collapsed="false">
      <c r="B208" s="6"/>
      <c r="E208" s="8"/>
      <c r="F208" s="9"/>
      <c r="G208" s="25" t="s">
        <v>30</v>
      </c>
      <c r="H208" s="25" t="n">
        <f aca="false">SUM(H203:H207)</f>
        <v>0.89272</v>
      </c>
      <c r="J208" s="23"/>
    </row>
    <row r="209" customFormat="false" ht="12.75" hidden="false" customHeight="false" outlineLevel="0" collapsed="false">
      <c r="A209" s="8" t="s">
        <v>288</v>
      </c>
      <c r="B209" s="6"/>
      <c r="E209" s="8"/>
      <c r="F209" s="9"/>
      <c r="G209" s="23"/>
      <c r="H209" s="23"/>
      <c r="J209" s="23"/>
    </row>
    <row r="210" customFormat="false" ht="12.75" hidden="false" customHeight="false" outlineLevel="0" collapsed="false">
      <c r="A210" s="1" t="s">
        <v>289</v>
      </c>
      <c r="B210" s="6" t="s">
        <v>290</v>
      </c>
      <c r="E210" s="8"/>
      <c r="F210" s="9"/>
      <c r="G210" s="23"/>
      <c r="H210" s="23"/>
      <c r="I210" s="1" t="s">
        <v>291</v>
      </c>
      <c r="J210" s="23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s="18" customFormat="true" ht="15.75" hidden="false" customHeight="false" outlineLevel="0" collapsed="false">
      <c r="A212" s="17" t="s">
        <v>292</v>
      </c>
      <c r="C212" s="19" t="s">
        <v>11</v>
      </c>
      <c r="D212" s="19" t="s">
        <v>12</v>
      </c>
      <c r="E212" s="19" t="s">
        <v>7</v>
      </c>
      <c r="F212" s="19" t="s">
        <v>13</v>
      </c>
      <c r="G212" s="19" t="s">
        <v>14</v>
      </c>
      <c r="H212" s="19" t="s">
        <v>7</v>
      </c>
      <c r="I212" s="19" t="s">
        <v>15</v>
      </c>
      <c r="J212" s="19" t="s">
        <v>16</v>
      </c>
      <c r="K212" s="20" t="s">
        <v>17</v>
      </c>
      <c r="L212" s="21" t="s">
        <v>18</v>
      </c>
      <c r="M212" s="21" t="s">
        <v>19</v>
      </c>
      <c r="N212" s="21" t="s">
        <v>20</v>
      </c>
      <c r="O212" s="22"/>
    </row>
    <row r="213" s="6" customFormat="true" ht="12.75" hidden="false" customHeight="false" outlineLevel="0" collapsed="false">
      <c r="A213" s="29" t="s">
        <v>293</v>
      </c>
      <c r="E213" s="29"/>
      <c r="F213" s="29"/>
      <c r="G213" s="30"/>
      <c r="H213" s="30"/>
      <c r="J213" s="41"/>
      <c r="K213" s="33"/>
      <c r="L213" s="34"/>
      <c r="M213" s="34"/>
      <c r="N213" s="34"/>
      <c r="O213" s="35"/>
    </row>
    <row r="214" customFormat="false" ht="12.75" hidden="false" customHeight="false" outlineLevel="0" collapsed="false">
      <c r="A214" s="6" t="s">
        <v>32</v>
      </c>
      <c r="B214" s="1" t="s">
        <v>22</v>
      </c>
      <c r="C214" s="1" t="n">
        <v>0.1</v>
      </c>
      <c r="D214" s="1" t="n">
        <v>26</v>
      </c>
      <c r="E214" s="9" t="n">
        <f aca="false">D214*C214</f>
        <v>2.6</v>
      </c>
      <c r="F214" s="9" t="s">
        <v>23</v>
      </c>
      <c r="G214" s="23" t="n">
        <f aca="false">J214*1000/800</f>
        <v>1.0125</v>
      </c>
      <c r="H214" s="23" t="n">
        <f aca="false">E214*G214</f>
        <v>2.6325</v>
      </c>
      <c r="I214" s="1" t="s">
        <v>33</v>
      </c>
      <c r="J214" s="24" t="n">
        <v>0.81</v>
      </c>
    </row>
    <row r="215" customFormat="false" ht="13.5" hidden="false" customHeight="true" outlineLevel="0" collapsed="false">
      <c r="A215" s="6" t="s">
        <v>115</v>
      </c>
      <c r="B215" s="1" t="s">
        <v>294</v>
      </c>
      <c r="C215" s="1" t="n">
        <v>1</v>
      </c>
      <c r="D215" s="1" t="n">
        <v>26</v>
      </c>
      <c r="E215" s="9" t="n">
        <f aca="false">D215*C215-2</f>
        <v>24</v>
      </c>
      <c r="F215" s="8" t="s">
        <v>295</v>
      </c>
      <c r="G215" s="23" t="n">
        <v>0.63</v>
      </c>
      <c r="H215" s="27" t="n">
        <f aca="false">E215*J215/3</f>
        <v>14.96</v>
      </c>
      <c r="I215" s="1" t="s">
        <v>296</v>
      </c>
      <c r="J215" s="24" t="n">
        <v>1.87</v>
      </c>
    </row>
    <row r="216" customFormat="false" ht="13.5" hidden="false" customHeight="true" outlineLevel="0" collapsed="false">
      <c r="A216" s="6" t="s">
        <v>50</v>
      </c>
      <c r="B216" s="1" t="s">
        <v>297</v>
      </c>
      <c r="C216" s="1" t="n">
        <v>1</v>
      </c>
      <c r="D216" s="1" t="n">
        <v>26</v>
      </c>
      <c r="E216" s="9" t="n">
        <f aca="false">D216*C216</f>
        <v>26</v>
      </c>
      <c r="F216" s="8" t="s">
        <v>52</v>
      </c>
      <c r="G216" s="37" t="n">
        <v>1.09</v>
      </c>
      <c r="H216" s="10" t="n">
        <f aca="false">E216*G216*0.2</f>
        <v>5.668</v>
      </c>
      <c r="I216" s="1" t="s">
        <v>53</v>
      </c>
      <c r="J216" s="27" t="n">
        <v>1.09</v>
      </c>
    </row>
    <row r="217" customFormat="false" ht="13.5" hidden="false" customHeight="true" outlineLevel="0" collapsed="false">
      <c r="A217" s="6" t="s">
        <v>85</v>
      </c>
      <c r="B217" s="1" t="s">
        <v>86</v>
      </c>
      <c r="C217" s="1" t="n">
        <v>1</v>
      </c>
      <c r="D217" s="1" t="n">
        <v>4</v>
      </c>
      <c r="E217" s="9" t="n">
        <f aca="false">D217*C217</f>
        <v>4</v>
      </c>
      <c r="F217" s="8" t="s">
        <v>87</v>
      </c>
      <c r="G217" s="37" t="n">
        <f aca="false">1/0.2*J217</f>
        <v>3.1</v>
      </c>
      <c r="H217" s="27" t="n">
        <f aca="false">E217*J217</f>
        <v>2.48</v>
      </c>
      <c r="I217" s="45" t="s">
        <v>298</v>
      </c>
      <c r="J217" s="24" t="n">
        <v>0.62</v>
      </c>
    </row>
    <row r="218" customFormat="false" ht="13.5" hidden="false" customHeight="true" outlineLevel="0" collapsed="false">
      <c r="G218" s="25" t="s">
        <v>30</v>
      </c>
      <c r="H218" s="25" t="n">
        <f aca="false">SUM(H214:H217)</f>
        <v>25.7405</v>
      </c>
    </row>
    <row r="219" customFormat="false" ht="13.5" hidden="false" customHeight="true" outlineLevel="0" collapsed="false"/>
    <row r="220" customFormat="false" ht="13.5" hidden="false" customHeight="true" outlineLevel="0" collapsed="false">
      <c r="G220" s="8" t="s">
        <v>7</v>
      </c>
      <c r="H220" s="23" t="n">
        <f aca="false">SUM(H12:H218)/2</f>
        <v>105.982102126811</v>
      </c>
    </row>
    <row r="241" customFormat="false" ht="12.75" hidden="false" customHeight="false" outlineLevel="0" collapsed="false">
      <c r="A241" s="8"/>
      <c r="D241" s="23"/>
    </row>
    <row r="242" customFormat="false" ht="12.75" hidden="false" customHeight="false" outlineLevel="0" collapsed="false">
      <c r="A242" s="8"/>
      <c r="D242" s="23"/>
    </row>
    <row r="243" customFormat="false" ht="12.75" hidden="false" customHeight="false" outlineLevel="0" collapsed="false">
      <c r="A243" s="8"/>
      <c r="D243" s="23"/>
    </row>
    <row r="244" customFormat="false" ht="12.75" hidden="false" customHeight="false" outlineLevel="0" collapsed="false">
      <c r="A244" s="8"/>
      <c r="B244" s="8"/>
      <c r="C244" s="8"/>
      <c r="D244" s="10"/>
    </row>
    <row r="245" customFormat="false" ht="12.75" hidden="false" customHeight="false" outlineLevel="0" collapsed="false">
      <c r="A245" s="8"/>
      <c r="B245" s="8"/>
      <c r="C245" s="8"/>
      <c r="D245" s="10"/>
    </row>
    <row r="246" customFormat="false" ht="12.75" hidden="false" customHeight="false" outlineLevel="0" collapsed="false">
      <c r="D246" s="23"/>
    </row>
    <row r="247" customFormat="false" ht="12.75" hidden="false" customHeight="false" outlineLevel="0" collapsed="false">
      <c r="D247" s="23"/>
    </row>
    <row r="248" customFormat="false" ht="12.75" hidden="false" customHeight="false" outlineLevel="0" collapsed="false">
      <c r="A248" s="8"/>
      <c r="C248" s="8"/>
      <c r="D248" s="23"/>
    </row>
    <row r="249" customFormat="false" ht="12.75" hidden="false" customHeight="false" outlineLevel="0" collapsed="false">
      <c r="D249" s="23"/>
    </row>
    <row r="250" customFormat="false" ht="12.75" hidden="false" customHeight="false" outlineLevel="0" collapsed="false">
      <c r="A250" s="8"/>
      <c r="D250" s="23"/>
    </row>
    <row r="251" customFormat="false" ht="12.75" hidden="false" customHeight="false" outlineLevel="0" collapsed="false">
      <c r="A251" s="8"/>
      <c r="C251" s="8"/>
      <c r="D251" s="23"/>
    </row>
    <row r="252" customFormat="false" ht="12.75" hidden="false" customHeight="false" outlineLevel="0" collapsed="false">
      <c r="D252" s="23"/>
    </row>
    <row r="253" customFormat="false" ht="12.75" hidden="false" customHeight="false" outlineLevel="0" collapsed="false">
      <c r="A253" s="8"/>
      <c r="B253" s="8"/>
      <c r="C253" s="8"/>
      <c r="D253" s="10"/>
    </row>
    <row r="254" customFormat="false" ht="12.75" hidden="false" customHeight="false" outlineLevel="0" collapsed="false">
      <c r="A254" s="8"/>
      <c r="B254" s="8"/>
      <c r="C254" s="8"/>
      <c r="D254" s="10"/>
    </row>
    <row r="255" customFormat="false" ht="12.75" hidden="false" customHeight="false" outlineLevel="0" collapsed="false">
      <c r="D255" s="23"/>
    </row>
    <row r="256" customFormat="false" ht="12.75" hidden="false" customHeight="false" outlineLevel="0" collapsed="false">
      <c r="D256" s="23"/>
    </row>
    <row r="257" customFormat="false" ht="12.75" hidden="false" customHeight="false" outlineLevel="0" collapsed="false">
      <c r="D257" s="23"/>
    </row>
    <row r="258" customFormat="false" ht="12.75" hidden="false" customHeight="false" outlineLevel="0" collapsed="false">
      <c r="D258" s="23"/>
    </row>
    <row r="259" customFormat="false" ht="12.75" hidden="false" customHeight="false" outlineLevel="0" collapsed="false">
      <c r="A259" s="8"/>
      <c r="B259" s="8"/>
      <c r="C259" s="8"/>
      <c r="D259" s="10"/>
    </row>
    <row r="260" customFormat="false" ht="12.75" hidden="false" customHeight="false" outlineLevel="0" collapsed="false">
      <c r="A260" s="8"/>
      <c r="B260" s="8"/>
      <c r="C260" s="8"/>
      <c r="D260" s="10"/>
    </row>
    <row r="261" customFormat="false" ht="12.75" hidden="false" customHeight="false" outlineLevel="0" collapsed="false">
      <c r="A261" s="8"/>
      <c r="B261" s="8"/>
      <c r="C261" s="8"/>
      <c r="D261" s="10"/>
    </row>
    <row r="262" customFormat="false" ht="12.75" hidden="false" customHeight="false" outlineLevel="0" collapsed="false">
      <c r="D262" s="23"/>
    </row>
    <row r="263" customFormat="false" ht="12.75" hidden="false" customHeight="false" outlineLevel="0" collapsed="false">
      <c r="D263" s="23"/>
    </row>
    <row r="264" customFormat="false" ht="12.75" hidden="false" customHeight="false" outlineLevel="0" collapsed="false">
      <c r="D264" s="23"/>
    </row>
    <row r="265" customFormat="false" ht="12.75" hidden="false" customHeight="false" outlineLevel="0" collapsed="false">
      <c r="D265" s="23"/>
    </row>
  </sheetData>
  <mergeCells count="2">
    <mergeCell ref="E9:F9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2.28"/>
    <col collapsed="false" customWidth="true" hidden="false" outlineLevel="0" max="6" min="6" style="0" width="13.14"/>
    <col collapsed="false" customWidth="true" hidden="false" outlineLevel="0" max="9" min="9" style="0" width="29.56"/>
  </cols>
  <sheetData>
    <row r="1" customFormat="false" ht="12.75" hidden="false" customHeight="false" outlineLevel="0" collapsed="false">
      <c r="A1" s="8" t="s">
        <v>2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8" t="s">
        <v>6</v>
      </c>
      <c r="B2" s="14" t="n">
        <v>9</v>
      </c>
      <c r="C2" s="8" t="s">
        <v>11</v>
      </c>
      <c r="D2" s="8"/>
      <c r="E2" s="15" t="s">
        <v>300</v>
      </c>
      <c r="F2" s="15"/>
      <c r="G2" s="8" t="s">
        <v>14</v>
      </c>
      <c r="H2" s="8" t="s">
        <v>30</v>
      </c>
      <c r="I2" s="8" t="s">
        <v>301</v>
      </c>
      <c r="J2" s="8" t="s">
        <v>16</v>
      </c>
    </row>
    <row r="3" customFormat="false" ht="12.75" hidden="false" customHeight="false" outlineLevel="0" collapsed="false">
      <c r="A3" s="8" t="s">
        <v>302</v>
      </c>
      <c r="B3" s="6"/>
      <c r="C3" s="8"/>
      <c r="D3" s="8"/>
      <c r="E3" s="9"/>
      <c r="F3" s="9"/>
      <c r="G3" s="8"/>
      <c r="H3" s="10" t="e">
        <f aca="false">#REF!</f>
        <v>#REF!</v>
      </c>
      <c r="I3" s="8"/>
      <c r="J3" s="8"/>
    </row>
    <row r="4" customFormat="false" ht="12.75" hidden="false" customHeight="false" outlineLevel="0" collapsed="false">
      <c r="A4" s="46" t="s">
        <v>303</v>
      </c>
      <c r="B4" s="47"/>
      <c r="C4" s="47"/>
      <c r="D4" s="47"/>
      <c r="E4" s="47"/>
      <c r="F4" s="47"/>
      <c r="G4" s="47"/>
      <c r="H4" s="47"/>
      <c r="I4" s="47"/>
      <c r="J4" s="1"/>
    </row>
    <row r="6" customFormat="false" ht="12.75" hidden="false" customHeight="false" outlineLevel="0" collapsed="false">
      <c r="A6" s="8" t="s">
        <v>304</v>
      </c>
    </row>
    <row r="7" customFormat="false" ht="12.75" hidden="false" customHeight="false" outlineLevel="0" collapsed="false">
      <c r="A7" s="0" t="s">
        <v>161</v>
      </c>
      <c r="B7" s="0" t="s">
        <v>305</v>
      </c>
      <c r="G7" s="48"/>
      <c r="H7" s="48"/>
      <c r="J7" s="49"/>
    </row>
    <row r="8" customFormat="false" ht="12.75" hidden="false" customHeight="false" outlineLevel="0" collapsed="false">
      <c r="A8" s="0" t="s">
        <v>163</v>
      </c>
      <c r="B8" s="0" t="s">
        <v>164</v>
      </c>
      <c r="C8" s="0" t="n">
        <v>0.05</v>
      </c>
      <c r="D8" s="0" t="n">
        <v>9</v>
      </c>
      <c r="E8" s="0" t="n">
        <v>0.45</v>
      </c>
      <c r="F8" s="0" t="s">
        <v>23</v>
      </c>
      <c r="G8" s="0" t="n">
        <v>1.31</v>
      </c>
      <c r="H8" s="48" t="n">
        <v>0.5895</v>
      </c>
      <c r="I8" s="0" t="s">
        <v>165</v>
      </c>
      <c r="J8" s="49" t="n">
        <v>1.31</v>
      </c>
    </row>
    <row r="9" customFormat="false" ht="12.75" hidden="false" customHeight="false" outlineLevel="0" collapsed="false">
      <c r="A9" s="0" t="s">
        <v>25</v>
      </c>
      <c r="B9" s="0" t="s">
        <v>167</v>
      </c>
      <c r="C9" s="0" t="n">
        <v>0.2</v>
      </c>
      <c r="D9" s="0" t="n">
        <v>9</v>
      </c>
      <c r="E9" s="0" t="n">
        <v>1.8</v>
      </c>
      <c r="F9" s="0" t="s">
        <v>83</v>
      </c>
      <c r="G9" s="48" t="n">
        <v>0.56</v>
      </c>
      <c r="H9" s="48" t="n">
        <v>1.008</v>
      </c>
      <c r="I9" s="0" t="s">
        <v>28</v>
      </c>
      <c r="J9" s="48" t="n">
        <v>0.56</v>
      </c>
    </row>
    <row r="10" customFormat="false" ht="12.75" hidden="false" customHeight="false" outlineLevel="0" collapsed="false">
      <c r="A10" s="0" t="s">
        <v>140</v>
      </c>
      <c r="B10" s="0" t="s">
        <v>306</v>
      </c>
      <c r="C10" s="0" t="n">
        <v>0.3</v>
      </c>
      <c r="D10" s="0" t="n">
        <v>9</v>
      </c>
      <c r="E10" s="0" t="n">
        <v>2.7</v>
      </c>
      <c r="F10" s="0" t="s">
        <v>83</v>
      </c>
      <c r="G10" s="48"/>
      <c r="H10" s="48"/>
      <c r="J10" s="49" t="s">
        <v>112</v>
      </c>
    </row>
    <row r="11" customFormat="false" ht="12.75" hidden="false" customHeight="false" outlineLevel="0" collapsed="false">
      <c r="A11" s="0" t="s">
        <v>158</v>
      </c>
      <c r="B11" s="0" t="s">
        <v>159</v>
      </c>
      <c r="C11" s="0" t="n">
        <v>0.018</v>
      </c>
      <c r="D11" s="0" t="n">
        <v>9</v>
      </c>
      <c r="E11" s="0" t="n">
        <v>0.162</v>
      </c>
      <c r="F11" s="0" t="s">
        <v>23</v>
      </c>
      <c r="G11" s="48" t="n">
        <v>3.84</v>
      </c>
      <c r="H11" s="48" t="n">
        <v>0.46656</v>
      </c>
      <c r="I11" s="0" t="s">
        <v>160</v>
      </c>
      <c r="J11" s="49" t="n">
        <v>2.88</v>
      </c>
    </row>
    <row r="12" customFormat="false" ht="12.75" hidden="false" customHeight="false" outlineLevel="0" collapsed="false">
      <c r="A12" s="0" t="s">
        <v>168</v>
      </c>
      <c r="B12" s="0" t="s">
        <v>169</v>
      </c>
      <c r="C12" s="0" t="n">
        <v>0.05</v>
      </c>
      <c r="D12" s="0" t="n">
        <v>9</v>
      </c>
      <c r="E12" s="0" t="n">
        <v>0.45</v>
      </c>
      <c r="F12" s="0" t="s">
        <v>83</v>
      </c>
      <c r="G12" s="48" t="n">
        <v>0.56</v>
      </c>
      <c r="H12" s="48" t="n">
        <v>0.252</v>
      </c>
      <c r="I12" s="0" t="s">
        <v>28</v>
      </c>
      <c r="J12" s="48" t="n">
        <v>0.56</v>
      </c>
    </row>
    <row r="14" customFormat="false" ht="12.75" hidden="false" customHeight="false" outlineLevel="0" collapsed="false">
      <c r="A14" s="8" t="s">
        <v>307</v>
      </c>
    </row>
    <row r="15" customFormat="false" ht="12.75" hidden="false" customHeight="false" outlineLevel="0" collapsed="false">
      <c r="A15" s="0" t="s">
        <v>50</v>
      </c>
      <c r="B15" s="0" t="s">
        <v>51</v>
      </c>
      <c r="C15" s="0" t="n">
        <v>1</v>
      </c>
      <c r="D15" s="0" t="n">
        <v>9</v>
      </c>
      <c r="E15" s="0" t="n">
        <v>9</v>
      </c>
      <c r="F15" s="0" t="s">
        <v>52</v>
      </c>
      <c r="G15" s="0" t="n">
        <v>1.09</v>
      </c>
      <c r="H15" s="0" t="n">
        <v>1.962</v>
      </c>
      <c r="I15" s="0" t="s">
        <v>53</v>
      </c>
      <c r="J15" s="0" t="n">
        <v>1.09</v>
      </c>
    </row>
    <row r="16" s="1" customFormat="true" ht="12.75" hidden="false" customHeight="false" outlineLevel="0" collapsed="false">
      <c r="A16" s="1" t="s">
        <v>85</v>
      </c>
      <c r="E16" s="8" t="n">
        <v>1</v>
      </c>
      <c r="F16" s="8" t="s">
        <v>89</v>
      </c>
      <c r="G16" s="36" t="n">
        <v>1.7</v>
      </c>
      <c r="H16" s="27" t="n">
        <f aca="false">E16*J16</f>
        <v>1.7</v>
      </c>
      <c r="I16" s="1" t="s">
        <v>90</v>
      </c>
      <c r="J16" s="24" t="n">
        <v>1.7</v>
      </c>
    </row>
    <row r="18" customFormat="false" ht="12.75" hidden="false" customHeight="false" outlineLevel="0" collapsed="false">
      <c r="A18" s="8" t="s">
        <v>308</v>
      </c>
    </row>
    <row r="19" customFormat="false" ht="12.75" hidden="false" customHeight="false" outlineLevel="0" collapsed="false">
      <c r="A19" s="0" t="s">
        <v>142</v>
      </c>
      <c r="G19" s="48"/>
      <c r="H19" s="48"/>
      <c r="J19" s="49"/>
    </row>
    <row r="20" customFormat="false" ht="12.75" hidden="false" customHeight="false" outlineLevel="0" collapsed="false">
      <c r="A20" s="0" t="s">
        <v>131</v>
      </c>
      <c r="B20" s="0" t="s">
        <v>22</v>
      </c>
      <c r="C20" s="0" t="n">
        <v>0.1</v>
      </c>
      <c r="D20" s="0" t="n">
        <v>9</v>
      </c>
      <c r="E20" s="0" t="n">
        <v>0.9</v>
      </c>
      <c r="F20" s="0" t="s">
        <v>23</v>
      </c>
      <c r="G20" s="48" t="n">
        <v>0.98</v>
      </c>
      <c r="H20" s="48" t="n">
        <v>0.882</v>
      </c>
      <c r="I20" s="0" t="s">
        <v>132</v>
      </c>
      <c r="J20" s="49" t="n">
        <v>0.98</v>
      </c>
    </row>
    <row r="21" customFormat="false" ht="12.75" hidden="false" customHeight="false" outlineLevel="0" collapsed="false">
      <c r="A21" s="0" t="s">
        <v>136</v>
      </c>
      <c r="B21" s="0" t="s">
        <v>134</v>
      </c>
      <c r="C21" s="0" t="n">
        <v>0.015</v>
      </c>
      <c r="D21" s="0" t="n">
        <v>9</v>
      </c>
      <c r="E21" s="0" t="n">
        <v>0.135</v>
      </c>
      <c r="F21" s="0" t="s">
        <v>23</v>
      </c>
      <c r="G21" s="48" t="n">
        <v>1.85185185185185</v>
      </c>
      <c r="H21" s="48" t="n">
        <v>0.25</v>
      </c>
      <c r="I21" s="0" t="s">
        <v>137</v>
      </c>
      <c r="J21" s="49" t="n">
        <v>0.5</v>
      </c>
    </row>
    <row r="22" customFormat="false" ht="12.75" hidden="false" customHeight="false" outlineLevel="0" collapsed="false">
      <c r="A22" s="0" t="s">
        <v>138</v>
      </c>
      <c r="B22" s="0" t="s">
        <v>134</v>
      </c>
      <c r="C22" s="0" t="n">
        <v>0.015</v>
      </c>
      <c r="D22" s="0" t="n">
        <v>9</v>
      </c>
      <c r="E22" s="0" t="n">
        <v>0.135</v>
      </c>
      <c r="F22" s="0" t="s">
        <v>23</v>
      </c>
      <c r="G22" s="48" t="n">
        <v>2.03508771929825</v>
      </c>
      <c r="H22" s="48" t="n">
        <v>0.274736842105263</v>
      </c>
      <c r="I22" s="0" t="s">
        <v>139</v>
      </c>
      <c r="J22" s="49" t="n">
        <v>0.58</v>
      </c>
    </row>
    <row r="23" customFormat="false" ht="12.75" hidden="false" customHeight="false" outlineLevel="0" collapsed="false">
      <c r="A23" s="0" t="s">
        <v>143</v>
      </c>
      <c r="B23" s="0" t="s">
        <v>134</v>
      </c>
      <c r="C23" s="0" t="n">
        <v>0.015</v>
      </c>
      <c r="D23" s="0" t="n">
        <v>9</v>
      </c>
      <c r="E23" s="0" t="n">
        <v>0.135</v>
      </c>
      <c r="F23" s="0" t="s">
        <v>23</v>
      </c>
      <c r="G23" s="49" t="n">
        <v>0.69</v>
      </c>
      <c r="H23" s="48" t="n">
        <v>0.09315</v>
      </c>
      <c r="I23" s="0" t="s">
        <v>144</v>
      </c>
      <c r="J23" s="49" t="n">
        <v>0.69</v>
      </c>
    </row>
    <row r="25" customFormat="false" ht="12.75" hidden="false" customHeight="false" outlineLevel="0" collapsed="false">
      <c r="A25" s="8" t="s">
        <v>309</v>
      </c>
    </row>
    <row r="26" customFormat="false" ht="12.75" hidden="false" customHeight="false" outlineLevel="0" collapsed="false">
      <c r="A26" s="0" t="s">
        <v>32</v>
      </c>
      <c r="B26" s="0" t="s">
        <v>22</v>
      </c>
      <c r="C26" s="0" t="n">
        <v>0.1</v>
      </c>
      <c r="D26" s="0" t="n">
        <v>9</v>
      </c>
      <c r="E26" s="0" t="n">
        <v>0.9</v>
      </c>
      <c r="F26" s="0" t="s">
        <v>23</v>
      </c>
      <c r="G26" s="0" t="n">
        <v>1.0125</v>
      </c>
      <c r="H26" s="0" t="n">
        <v>0.91125</v>
      </c>
      <c r="I26" s="0" t="s">
        <v>33</v>
      </c>
      <c r="J26" s="0" t="n">
        <v>0.81</v>
      </c>
    </row>
    <row r="27" s="1" customFormat="true" ht="12.75" hidden="false" customHeight="false" outlineLevel="0" collapsed="false">
      <c r="A27" s="1" t="s">
        <v>34</v>
      </c>
      <c r="B27" s="1" t="s">
        <v>35</v>
      </c>
      <c r="C27" s="1" t="n">
        <v>1</v>
      </c>
      <c r="D27" s="1" t="n">
        <v>1</v>
      </c>
      <c r="E27" s="8" t="n">
        <f aca="false">C27*D27</f>
        <v>1</v>
      </c>
      <c r="F27" s="8" t="s">
        <v>23</v>
      </c>
      <c r="G27" s="23" t="n">
        <f aca="false">1/0.75*J27</f>
        <v>2.52</v>
      </c>
      <c r="H27" s="10" t="n">
        <f aca="false">E27*G27</f>
        <v>2.52</v>
      </c>
      <c r="I27" s="1" t="s">
        <v>36</v>
      </c>
      <c r="J27" s="27" t="n">
        <v>1.89</v>
      </c>
    </row>
    <row r="29" customFormat="false" ht="12.75" hidden="false" customHeight="false" outlineLevel="0" collapsed="false">
      <c r="A29" s="8" t="s">
        <v>310</v>
      </c>
    </row>
    <row r="30" customFormat="false" ht="12.75" hidden="false" customHeight="false" outlineLevel="0" collapsed="false">
      <c r="A30" s="0" t="s">
        <v>113</v>
      </c>
      <c r="G30" s="48"/>
      <c r="H30" s="48"/>
    </row>
    <row r="31" customFormat="false" ht="12.75" hidden="false" customHeight="false" outlineLevel="0" collapsed="false">
      <c r="A31" s="0" t="s">
        <v>114</v>
      </c>
      <c r="B31" s="0" t="s">
        <v>103</v>
      </c>
      <c r="C31" s="0" t="n">
        <v>0.09</v>
      </c>
      <c r="D31" s="0" t="n">
        <v>9</v>
      </c>
      <c r="E31" s="0" t="n">
        <v>0.81</v>
      </c>
      <c r="F31" s="0" t="s">
        <v>23</v>
      </c>
      <c r="G31" s="48" t="n">
        <v>1.58</v>
      </c>
      <c r="H31" s="48" t="n">
        <v>1.2798</v>
      </c>
      <c r="I31" s="0" t="s">
        <v>104</v>
      </c>
      <c r="J31" s="49" t="n">
        <v>0.79</v>
      </c>
    </row>
    <row r="32" customFormat="false" ht="12.75" hidden="false" customHeight="false" outlineLevel="0" collapsed="false">
      <c r="A32" s="0" t="s">
        <v>115</v>
      </c>
      <c r="B32" s="0" t="s">
        <v>116</v>
      </c>
      <c r="C32" s="0" t="n">
        <v>0.05</v>
      </c>
      <c r="D32" s="0" t="n">
        <v>9</v>
      </c>
      <c r="E32" s="0" t="n">
        <v>0.45</v>
      </c>
      <c r="F32" s="0" t="s">
        <v>23</v>
      </c>
      <c r="G32" s="48" t="n">
        <v>0.63</v>
      </c>
      <c r="H32" s="48" t="n">
        <v>3.54375</v>
      </c>
      <c r="I32" s="0" t="s">
        <v>117</v>
      </c>
      <c r="J32" s="48" t="n">
        <v>1.87</v>
      </c>
    </row>
    <row r="33" customFormat="false" ht="12.75" hidden="false" customHeight="false" outlineLevel="0" collapsed="false">
      <c r="A33" s="0" t="s">
        <v>118</v>
      </c>
      <c r="G33" s="48"/>
      <c r="H33" s="48"/>
      <c r="J33" s="48"/>
    </row>
    <row r="35" customFormat="false" ht="12.75" hidden="false" customHeight="false" outlineLevel="0" collapsed="false">
      <c r="A35" s="8" t="s">
        <v>307</v>
      </c>
    </row>
    <row r="36" customFormat="false" ht="12.75" hidden="false" customHeight="false" outlineLevel="0" collapsed="false">
      <c r="A36" s="0" t="s">
        <v>68</v>
      </c>
      <c r="B36" s="0" t="s">
        <v>69</v>
      </c>
      <c r="C36" s="0" t="n">
        <v>1</v>
      </c>
      <c r="D36" s="0" t="n">
        <v>9</v>
      </c>
      <c r="E36" s="0" t="n">
        <v>9</v>
      </c>
      <c r="F36" s="0" t="s">
        <v>70</v>
      </c>
      <c r="G36" s="0" t="n">
        <v>0.89</v>
      </c>
      <c r="H36" s="0" t="n">
        <v>1.602</v>
      </c>
      <c r="I36" s="0" t="s">
        <v>71</v>
      </c>
      <c r="J36" s="0" t="n">
        <v>0.89</v>
      </c>
    </row>
    <row r="37" s="1" customFormat="true" ht="12.75" hidden="false" customHeight="false" outlineLevel="0" collapsed="false">
      <c r="A37" s="8" t="s">
        <v>85</v>
      </c>
      <c r="E37" s="8" t="n">
        <v>1</v>
      </c>
      <c r="F37" s="8" t="s">
        <v>89</v>
      </c>
      <c r="G37" s="36" t="n">
        <v>1.81</v>
      </c>
      <c r="H37" s="27" t="n">
        <f aca="false">E37*J37</f>
        <v>1.81</v>
      </c>
      <c r="I37" s="1" t="s">
        <v>91</v>
      </c>
      <c r="J37" s="24" t="n">
        <v>1.81</v>
      </c>
    </row>
    <row r="39" customFormat="false" ht="12.75" hidden="false" customHeight="false" outlineLevel="0" collapsed="false">
      <c r="A39" s="8" t="s">
        <v>311</v>
      </c>
    </row>
    <row r="40" customFormat="false" ht="12.75" hidden="false" customHeight="false" outlineLevel="0" collapsed="false">
      <c r="A40" s="0" t="s">
        <v>145</v>
      </c>
    </row>
    <row r="41" customFormat="false" ht="12.75" hidden="false" customHeight="false" outlineLevel="0" collapsed="false">
      <c r="A41" s="0" t="s">
        <v>131</v>
      </c>
      <c r="B41" s="0" t="s">
        <v>146</v>
      </c>
      <c r="C41" s="0" t="n">
        <v>0.095</v>
      </c>
      <c r="D41" s="0" t="n">
        <v>9</v>
      </c>
      <c r="E41" s="0" t="n">
        <v>0.855</v>
      </c>
      <c r="F41" s="0" t="s">
        <v>23</v>
      </c>
      <c r="G41" s="0" t="n">
        <v>0.98</v>
      </c>
      <c r="H41" s="0" t="n">
        <v>0.8379</v>
      </c>
      <c r="I41" s="0" t="s">
        <v>132</v>
      </c>
      <c r="J41" s="0" t="n">
        <v>0.98</v>
      </c>
    </row>
    <row r="42" customFormat="false" ht="12.75" hidden="false" customHeight="false" outlineLevel="0" collapsed="false">
      <c r="A42" s="0" t="s">
        <v>25</v>
      </c>
      <c r="B42" s="0" t="s">
        <v>147</v>
      </c>
      <c r="C42" s="0" t="n">
        <v>0.3</v>
      </c>
      <c r="D42" s="0" t="n">
        <v>9</v>
      </c>
      <c r="E42" s="0" t="n">
        <v>2.7</v>
      </c>
      <c r="F42" s="0" t="s">
        <v>27</v>
      </c>
      <c r="G42" s="0" t="n">
        <v>0.56</v>
      </c>
      <c r="H42" s="0" t="n">
        <v>1.512</v>
      </c>
      <c r="I42" s="0" t="s">
        <v>28</v>
      </c>
      <c r="J42" s="0" t="n">
        <v>0.56</v>
      </c>
    </row>
    <row r="43" customFormat="false" ht="12.75" hidden="false" customHeight="false" outlineLevel="0" collapsed="false">
      <c r="A43" s="0" t="s">
        <v>140</v>
      </c>
      <c r="B43" s="0" t="s">
        <v>148</v>
      </c>
      <c r="C43" s="0" t="n">
        <v>0.17</v>
      </c>
      <c r="D43" s="0" t="n">
        <v>9</v>
      </c>
      <c r="E43" s="0" t="n">
        <v>1.53</v>
      </c>
      <c r="F43" s="0" t="s">
        <v>27</v>
      </c>
      <c r="J43" s="0" t="s">
        <v>112</v>
      </c>
    </row>
    <row r="45" customFormat="false" ht="12.75" hidden="false" customHeight="false" outlineLevel="0" collapsed="false">
      <c r="A45" s="8" t="s">
        <v>312</v>
      </c>
    </row>
    <row r="46" customFormat="false" ht="12.75" hidden="false" customHeight="false" outlineLevel="0" collapsed="false">
      <c r="A46" s="0" t="s">
        <v>32</v>
      </c>
      <c r="B46" s="0" t="s">
        <v>22</v>
      </c>
      <c r="C46" s="0" t="n">
        <v>0.1</v>
      </c>
      <c r="D46" s="0" t="n">
        <v>9</v>
      </c>
      <c r="E46" s="0" t="n">
        <v>0.9</v>
      </c>
      <c r="F46" s="0" t="s">
        <v>23</v>
      </c>
      <c r="G46" s="0" t="n">
        <v>1.0125</v>
      </c>
      <c r="H46" s="0" t="n">
        <v>0.91125</v>
      </c>
      <c r="I46" s="0" t="s">
        <v>33</v>
      </c>
      <c r="J46" s="0" t="n">
        <v>0.81</v>
      </c>
    </row>
    <row r="47" s="1" customFormat="true" ht="12.75" hidden="false" customHeight="false" outlineLevel="0" collapsed="false">
      <c r="A47" s="1" t="s">
        <v>34</v>
      </c>
      <c r="B47" s="1" t="s">
        <v>35</v>
      </c>
      <c r="C47" s="1" t="n">
        <v>1</v>
      </c>
      <c r="D47" s="1" t="n">
        <v>1</v>
      </c>
      <c r="E47" s="8" t="n">
        <f aca="false">C47*D47</f>
        <v>1</v>
      </c>
      <c r="F47" s="8" t="s">
        <v>23</v>
      </c>
      <c r="G47" s="23" t="n">
        <f aca="false">1/0.75*J47</f>
        <v>2.52</v>
      </c>
      <c r="H47" s="10" t="n">
        <f aca="false">E47*G47</f>
        <v>2.52</v>
      </c>
      <c r="I47" s="1" t="s">
        <v>36</v>
      </c>
      <c r="J47" s="27" t="n">
        <v>1.89</v>
      </c>
    </row>
    <row r="49" customFormat="false" ht="12.75" hidden="false" customHeight="false" outlineLevel="0" collapsed="false">
      <c r="A49" s="8" t="s">
        <v>313</v>
      </c>
    </row>
    <row r="50" s="1" customFormat="true" ht="12.75" hidden="false" customHeight="false" outlineLevel="0" collapsed="false">
      <c r="A50" s="8" t="s">
        <v>239</v>
      </c>
      <c r="E50" s="8"/>
      <c r="F50" s="8"/>
    </row>
    <row r="51" s="1" customFormat="true" ht="12.75" hidden="false" customHeight="false" outlineLevel="0" collapsed="false">
      <c r="A51" s="1" t="s">
        <v>25</v>
      </c>
      <c r="B51" s="1" t="s">
        <v>157</v>
      </c>
      <c r="C51" s="1" t="n">
        <v>0.14</v>
      </c>
      <c r="D51" s="1" t="n">
        <v>9</v>
      </c>
      <c r="E51" s="8" t="n">
        <v>1.26</v>
      </c>
      <c r="F51" s="8" t="s">
        <v>27</v>
      </c>
      <c r="G51" s="23" t="n">
        <v>0.56</v>
      </c>
      <c r="H51" s="23" t="n">
        <v>0.7056</v>
      </c>
      <c r="I51" s="1" t="s">
        <v>28</v>
      </c>
      <c r="J51" s="23" t="n">
        <v>0.56</v>
      </c>
    </row>
    <row r="52" s="1" customFormat="true" ht="12.75" hidden="false" customHeight="false" outlineLevel="0" collapsed="false">
      <c r="A52" s="1" t="s">
        <v>204</v>
      </c>
      <c r="B52" s="1" t="s">
        <v>106</v>
      </c>
      <c r="C52" s="1" t="n">
        <v>0.075</v>
      </c>
      <c r="D52" s="1" t="n">
        <v>9</v>
      </c>
      <c r="E52" s="8" t="n">
        <v>0.675</v>
      </c>
      <c r="F52" s="8" t="s">
        <v>23</v>
      </c>
      <c r="G52" s="37" t="n">
        <v>1.24</v>
      </c>
      <c r="H52" s="10" t="n">
        <v>0.837</v>
      </c>
      <c r="I52" s="1" t="s">
        <v>206</v>
      </c>
      <c r="J52" s="27" t="n">
        <v>0.37</v>
      </c>
    </row>
    <row r="53" s="1" customFormat="true" ht="12.75" hidden="false" customHeight="false" outlineLevel="0" collapsed="false">
      <c r="A53" s="1" t="s">
        <v>194</v>
      </c>
      <c r="B53" s="1" t="s">
        <v>236</v>
      </c>
      <c r="C53" s="1" t="n">
        <v>0.5</v>
      </c>
      <c r="D53" s="1" t="n">
        <v>9</v>
      </c>
      <c r="E53" s="8" t="n">
        <v>4.5</v>
      </c>
      <c r="F53" s="8" t="s">
        <v>196</v>
      </c>
      <c r="G53" s="23" t="n">
        <v>0.141</v>
      </c>
      <c r="H53" s="10" t="n">
        <v>0.6345</v>
      </c>
      <c r="I53" s="1" t="s">
        <v>197</v>
      </c>
      <c r="J53" s="27" t="n">
        <v>1.41</v>
      </c>
    </row>
    <row r="54" s="1" customFormat="true" ht="12.75" hidden="false" customHeight="false" outlineLevel="0" collapsed="false">
      <c r="A54" s="1" t="s">
        <v>237</v>
      </c>
      <c r="B54" s="1" t="s">
        <v>240</v>
      </c>
      <c r="C54" s="1" t="n">
        <v>1</v>
      </c>
      <c r="D54" s="1" t="n">
        <v>1</v>
      </c>
      <c r="E54" s="8"/>
      <c r="F54" s="8" t="s">
        <v>23</v>
      </c>
      <c r="G54" s="36" t="n">
        <v>0.29</v>
      </c>
      <c r="H54" s="10" t="n">
        <v>0</v>
      </c>
      <c r="I54" s="1" t="s">
        <v>241</v>
      </c>
      <c r="J54" s="24" t="n">
        <v>0.29</v>
      </c>
    </row>
    <row r="55" s="1" customFormat="true" ht="12.75" hidden="false" customHeight="false" outlineLevel="0" collapsed="false">
      <c r="A55" s="6" t="s">
        <v>181</v>
      </c>
      <c r="B55" s="1" t="s">
        <v>242</v>
      </c>
      <c r="C55" s="1" t="n">
        <v>0.2</v>
      </c>
      <c r="D55" s="1" t="n">
        <v>4</v>
      </c>
      <c r="E55" s="9" t="n">
        <v>0.8</v>
      </c>
      <c r="F55" s="8" t="s">
        <v>83</v>
      </c>
      <c r="G55" s="37" t="n">
        <v>0.9</v>
      </c>
      <c r="H55" s="10" t="n">
        <v>0.72</v>
      </c>
      <c r="I55" s="1" t="s">
        <v>183</v>
      </c>
      <c r="J55" s="24" t="n">
        <v>1.8</v>
      </c>
    </row>
    <row r="56" customFormat="false" ht="12.75" hidden="false" customHeight="false" outlineLevel="0" collapsed="false">
      <c r="A56" s="0" t="s">
        <v>228</v>
      </c>
      <c r="B56" s="0" t="s">
        <v>229</v>
      </c>
      <c r="C56" s="0" t="n">
        <v>0.25</v>
      </c>
      <c r="D56" s="0" t="n">
        <v>9</v>
      </c>
      <c r="E56" s="0" t="n">
        <v>2.25</v>
      </c>
      <c r="F56" s="0" t="s">
        <v>188</v>
      </c>
      <c r="G56" s="48" t="n">
        <v>0.16</v>
      </c>
      <c r="H56" s="48" t="n">
        <v>0.36</v>
      </c>
      <c r="I56" s="0" t="s">
        <v>230</v>
      </c>
      <c r="J56" s="48" t="n">
        <v>0.16</v>
      </c>
    </row>
    <row r="57" customFormat="false" ht="12.75" hidden="false" customHeight="false" outlineLevel="0" collapsed="false">
      <c r="A57" s="0" t="s">
        <v>25</v>
      </c>
      <c r="B57" s="0" t="s">
        <v>231</v>
      </c>
      <c r="C57" s="0" t="n">
        <v>0.125</v>
      </c>
      <c r="D57" s="0" t="n">
        <v>9</v>
      </c>
      <c r="E57" s="0" t="n">
        <v>1.125</v>
      </c>
      <c r="F57" s="0" t="s">
        <v>83</v>
      </c>
      <c r="G57" s="48" t="n">
        <v>0.56</v>
      </c>
      <c r="H57" s="48" t="n">
        <v>0.63</v>
      </c>
      <c r="I57" s="0" t="s">
        <v>28</v>
      </c>
      <c r="J57" s="48" t="n">
        <v>0.56</v>
      </c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</sheetData>
  <mergeCells count="1">
    <mergeCell ref="E2:F2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35.99"/>
  </cols>
  <sheetData>
    <row r="1" customFormat="false" ht="12.75" hidden="false" customHeight="false" outlineLevel="0" collapsed="false">
      <c r="A1" s="0" t="s">
        <v>163</v>
      </c>
      <c r="B1" s="0" t="s">
        <v>164</v>
      </c>
      <c r="C1" s="0" t="n">
        <v>0.05</v>
      </c>
      <c r="D1" s="0" t="n">
        <v>9</v>
      </c>
      <c r="E1" s="50" t="n">
        <v>0.45</v>
      </c>
      <c r="F1" s="50" t="s">
        <v>23</v>
      </c>
      <c r="G1" s="0" t="n">
        <v>1.31</v>
      </c>
      <c r="H1" s="48" t="n">
        <v>0.5895</v>
      </c>
      <c r="I1" s="0" t="s">
        <v>165</v>
      </c>
      <c r="J1" s="49" t="n">
        <v>1.31</v>
      </c>
    </row>
    <row r="2" s="1" customFormat="true" ht="12.75" hidden="false" customHeight="false" outlineLevel="0" collapsed="false">
      <c r="A2" s="1" t="s">
        <v>204</v>
      </c>
      <c r="B2" s="1" t="s">
        <v>106</v>
      </c>
      <c r="C2" s="1" t="n">
        <v>0.075</v>
      </c>
      <c r="D2" s="1" t="n">
        <v>9</v>
      </c>
      <c r="E2" s="51" t="n">
        <v>1</v>
      </c>
      <c r="F2" s="51" t="s">
        <v>23</v>
      </c>
      <c r="G2" s="37" t="n">
        <v>1.24</v>
      </c>
      <c r="H2" s="10" t="n">
        <v>0.837</v>
      </c>
      <c r="I2" s="1" t="s">
        <v>206</v>
      </c>
      <c r="J2" s="27" t="n">
        <v>0.37</v>
      </c>
    </row>
    <row r="3" customFormat="false" ht="12.75" hidden="false" customHeight="false" outlineLevel="0" collapsed="false">
      <c r="A3" s="0" t="s">
        <v>131</v>
      </c>
      <c r="B3" s="0" t="s">
        <v>22</v>
      </c>
      <c r="C3" s="0" t="n">
        <v>0.1</v>
      </c>
      <c r="D3" s="0" t="n">
        <v>9</v>
      </c>
      <c r="E3" s="50" t="n">
        <v>2</v>
      </c>
      <c r="F3" s="50" t="s">
        <v>23</v>
      </c>
      <c r="G3" s="48" t="n">
        <v>0.98</v>
      </c>
      <c r="H3" s="48" t="n">
        <v>0.882</v>
      </c>
      <c r="I3" s="0" t="s">
        <v>132</v>
      </c>
      <c r="J3" s="49" t="n">
        <v>0.98</v>
      </c>
    </row>
    <row r="4" customFormat="false" ht="12.75" hidden="false" customHeight="false" outlineLevel="0" collapsed="false">
      <c r="A4" s="0" t="s">
        <v>114</v>
      </c>
      <c r="B4" s="0" t="s">
        <v>103</v>
      </c>
      <c r="C4" s="0" t="n">
        <v>0.09</v>
      </c>
      <c r="D4" s="0" t="n">
        <v>9</v>
      </c>
      <c r="E4" s="50" t="n">
        <v>1</v>
      </c>
      <c r="F4" s="50" t="s">
        <v>23</v>
      </c>
      <c r="G4" s="48" t="n">
        <v>1.58</v>
      </c>
      <c r="H4" s="48" t="n">
        <v>1.2798</v>
      </c>
      <c r="I4" s="0" t="s">
        <v>104</v>
      </c>
      <c r="J4" s="49" t="n">
        <v>0.79</v>
      </c>
    </row>
    <row r="6" customFormat="false" ht="12.75" hidden="false" customHeight="false" outlineLevel="0" collapsed="false">
      <c r="A6" s="0" t="s">
        <v>115</v>
      </c>
      <c r="B6" s="0" t="s">
        <v>116</v>
      </c>
      <c r="C6" s="0" t="n">
        <v>0.05</v>
      </c>
      <c r="D6" s="0" t="n">
        <v>9</v>
      </c>
      <c r="E6" s="50" t="n">
        <v>0.45</v>
      </c>
      <c r="F6" s="50" t="s">
        <v>23</v>
      </c>
      <c r="G6" s="48" t="n">
        <v>0.63</v>
      </c>
      <c r="H6" s="48" t="n">
        <v>3.54375</v>
      </c>
      <c r="I6" s="0" t="s">
        <v>117</v>
      </c>
      <c r="J6" s="48" t="n">
        <v>1.87</v>
      </c>
    </row>
    <row r="7" customFormat="false" ht="12.75" hidden="false" customHeight="false" outlineLevel="0" collapsed="false">
      <c r="A7" s="0" t="s">
        <v>118</v>
      </c>
      <c r="E7" s="50" t="n">
        <v>1</v>
      </c>
      <c r="F7" s="50" t="s">
        <v>314</v>
      </c>
      <c r="G7" s="48"/>
      <c r="H7" s="48"/>
      <c r="J7" s="48"/>
    </row>
    <row r="9" customFormat="false" ht="12.75" hidden="false" customHeight="false" outlineLevel="0" collapsed="false">
      <c r="A9" s="0" t="s">
        <v>25</v>
      </c>
      <c r="B9" s="0" t="s">
        <v>167</v>
      </c>
      <c r="C9" s="0" t="n">
        <v>0.2</v>
      </c>
      <c r="D9" s="0" t="n">
        <v>9</v>
      </c>
      <c r="E9" s="50" t="n">
        <v>8</v>
      </c>
      <c r="F9" s="50" t="s">
        <v>83</v>
      </c>
      <c r="G9" s="48" t="n">
        <v>0.56</v>
      </c>
      <c r="H9" s="48" t="n">
        <v>1.008</v>
      </c>
      <c r="I9" s="0" t="s">
        <v>28</v>
      </c>
      <c r="J9" s="48" t="n">
        <v>0.56</v>
      </c>
    </row>
    <row r="10" customFormat="false" ht="12.75" hidden="false" customHeight="false" outlineLevel="0" collapsed="false">
      <c r="E10" s="50"/>
      <c r="F10" s="50"/>
    </row>
    <row r="11" customFormat="false" ht="12.75" hidden="false" customHeight="false" outlineLevel="0" collapsed="false">
      <c r="A11" s="1" t="s">
        <v>194</v>
      </c>
      <c r="B11" s="1" t="s">
        <v>236</v>
      </c>
      <c r="C11" s="1" t="n">
        <v>0.5</v>
      </c>
      <c r="D11" s="1" t="n">
        <v>9</v>
      </c>
      <c r="E11" s="51" t="n">
        <v>4.5</v>
      </c>
      <c r="F11" s="51" t="s">
        <v>196</v>
      </c>
      <c r="G11" s="23" t="n">
        <v>0.141</v>
      </c>
      <c r="H11" s="10" t="n">
        <v>0.6345</v>
      </c>
      <c r="I11" s="1" t="s">
        <v>197</v>
      </c>
      <c r="J11" s="27" t="n">
        <v>1.41</v>
      </c>
    </row>
    <row r="12" customFormat="false" ht="12.75" hidden="false" customHeight="false" outlineLevel="0" collapsed="false">
      <c r="E12" s="50"/>
      <c r="F12" s="50"/>
    </row>
    <row r="13" s="1" customFormat="true" ht="12.75" hidden="false" customHeight="false" outlineLevel="0" collapsed="false">
      <c r="A13" s="0" t="s">
        <v>158</v>
      </c>
      <c r="B13" s="0" t="s">
        <v>159</v>
      </c>
      <c r="C13" s="0" t="n">
        <v>0.018</v>
      </c>
      <c r="D13" s="0" t="n">
        <v>9</v>
      </c>
      <c r="E13" s="50" t="n">
        <v>0.162</v>
      </c>
      <c r="F13" s="50" t="s">
        <v>23</v>
      </c>
      <c r="G13" s="48" t="n">
        <v>3.84</v>
      </c>
      <c r="H13" s="48" t="n">
        <v>0.46656</v>
      </c>
      <c r="I13" s="0" t="s">
        <v>160</v>
      </c>
      <c r="J13" s="49" t="n">
        <v>2.88</v>
      </c>
    </row>
    <row r="14" customFormat="false" ht="12.75" hidden="false" customHeight="false" outlineLevel="0" collapsed="false">
      <c r="E14" s="50"/>
      <c r="F14" s="50"/>
      <c r="G14" s="48"/>
      <c r="H14" s="48"/>
      <c r="J14" s="48"/>
    </row>
    <row r="15" customFormat="false" ht="12.75" hidden="false" customHeight="false" outlineLevel="0" collapsed="false">
      <c r="A15" s="0" t="s">
        <v>50</v>
      </c>
      <c r="B15" s="0" t="s">
        <v>51</v>
      </c>
      <c r="C15" s="0" t="n">
        <v>1</v>
      </c>
      <c r="D15" s="0" t="n">
        <v>9</v>
      </c>
      <c r="E15" s="50" t="n">
        <v>9</v>
      </c>
      <c r="F15" s="50" t="s">
        <v>52</v>
      </c>
      <c r="G15" s="0" t="n">
        <v>1.09</v>
      </c>
      <c r="H15" s="0" t="n">
        <v>1.962</v>
      </c>
      <c r="I15" s="0" t="s">
        <v>53</v>
      </c>
      <c r="J15" s="0" t="n">
        <v>1.09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n">
        <v>1</v>
      </c>
      <c r="D16" s="0" t="n">
        <v>9</v>
      </c>
      <c r="E16" s="50" t="n">
        <v>9</v>
      </c>
      <c r="F16" s="50" t="s">
        <v>70</v>
      </c>
      <c r="G16" s="0" t="n">
        <v>0.89</v>
      </c>
      <c r="H16" s="0" t="n">
        <v>1.602</v>
      </c>
      <c r="I16" s="0" t="s">
        <v>71</v>
      </c>
      <c r="J16" s="0" t="n">
        <v>0.89</v>
      </c>
    </row>
    <row r="17" s="1" customFormat="true" ht="12.75" hidden="false" customHeight="false" outlineLevel="0" collapsed="false">
      <c r="A17" s="0" t="s">
        <v>136</v>
      </c>
      <c r="B17" s="0" t="s">
        <v>134</v>
      </c>
      <c r="C17" s="0" t="n">
        <v>0.015</v>
      </c>
      <c r="D17" s="0" t="n">
        <v>9</v>
      </c>
      <c r="E17" s="50" t="n">
        <v>0.135</v>
      </c>
      <c r="F17" s="50" t="s">
        <v>23</v>
      </c>
      <c r="G17" s="48" t="n">
        <v>1.85185185185185</v>
      </c>
      <c r="H17" s="48" t="n">
        <v>0.25</v>
      </c>
      <c r="I17" s="0" t="s">
        <v>137</v>
      </c>
      <c r="J17" s="49" t="n">
        <v>0.5</v>
      </c>
    </row>
    <row r="18" customFormat="false" ht="12.75" hidden="false" customHeight="false" outlineLevel="0" collapsed="false">
      <c r="A18" s="0" t="s">
        <v>138</v>
      </c>
      <c r="B18" s="0" t="s">
        <v>134</v>
      </c>
      <c r="C18" s="0" t="n">
        <v>0.015</v>
      </c>
      <c r="D18" s="0" t="n">
        <v>9</v>
      </c>
      <c r="E18" s="50" t="n">
        <v>0.135</v>
      </c>
      <c r="F18" s="50" t="s">
        <v>23</v>
      </c>
      <c r="G18" s="48" t="n">
        <v>2.03508771929825</v>
      </c>
      <c r="H18" s="48" t="n">
        <v>0.274736842105263</v>
      </c>
      <c r="I18" s="0" t="s">
        <v>139</v>
      </c>
      <c r="J18" s="49" t="n">
        <v>0.58</v>
      </c>
    </row>
    <row r="19" customFormat="false" ht="12.75" hidden="false" customHeight="false" outlineLevel="0" collapsed="false">
      <c r="A19" s="0" t="s">
        <v>143</v>
      </c>
      <c r="B19" s="0" t="s">
        <v>134</v>
      </c>
      <c r="C19" s="0" t="n">
        <v>0.015</v>
      </c>
      <c r="D19" s="0" t="n">
        <v>9</v>
      </c>
      <c r="E19" s="50" t="n">
        <v>0.135</v>
      </c>
      <c r="F19" s="50" t="s">
        <v>23</v>
      </c>
      <c r="G19" s="49" t="n">
        <v>0.69</v>
      </c>
      <c r="H19" s="48" t="n">
        <v>0.09315</v>
      </c>
      <c r="I19" s="0" t="s">
        <v>144</v>
      </c>
      <c r="J19" s="49" t="n">
        <v>0.69</v>
      </c>
    </row>
    <row r="20" customFormat="false" ht="12.75" hidden="false" customHeight="false" outlineLevel="0" collapsed="false">
      <c r="E20" s="50"/>
      <c r="F20" s="50"/>
    </row>
    <row r="21" customFormat="false" ht="12.75" hidden="false" customHeight="false" outlineLevel="0" collapsed="false">
      <c r="A21" s="1" t="s">
        <v>85</v>
      </c>
      <c r="B21" s="1"/>
      <c r="C21" s="1"/>
      <c r="D21" s="1"/>
      <c r="E21" s="51" t="n">
        <v>1</v>
      </c>
      <c r="F21" s="51" t="s">
        <v>89</v>
      </c>
      <c r="G21" s="36" t="n">
        <v>1.7</v>
      </c>
      <c r="H21" s="27" t="n">
        <f aca="false">E21*J21</f>
        <v>1.7</v>
      </c>
      <c r="I21" s="1" t="s">
        <v>90</v>
      </c>
      <c r="J21" s="24" t="n">
        <v>1.7</v>
      </c>
    </row>
    <row r="22" customFormat="false" ht="12.75" hidden="false" customHeight="false" outlineLevel="0" collapsed="false">
      <c r="A22" s="1" t="s">
        <v>85</v>
      </c>
      <c r="B22" s="1"/>
      <c r="C22" s="1"/>
      <c r="D22" s="1"/>
      <c r="E22" s="51" t="n">
        <v>1</v>
      </c>
      <c r="F22" s="51" t="s">
        <v>89</v>
      </c>
      <c r="G22" s="36" t="n">
        <v>1.81</v>
      </c>
      <c r="H22" s="27" t="n">
        <f aca="false">E22*J22</f>
        <v>1.81</v>
      </c>
      <c r="I22" s="1" t="s">
        <v>91</v>
      </c>
      <c r="J22" s="24" t="n">
        <v>1.81</v>
      </c>
    </row>
    <row r="23" customFormat="false" ht="12.75" hidden="false" customHeight="false" outlineLevel="0" collapsed="false">
      <c r="A23" s="1" t="s">
        <v>34</v>
      </c>
      <c r="B23" s="1" t="s">
        <v>35</v>
      </c>
      <c r="C23" s="1" t="n">
        <v>1</v>
      </c>
      <c r="D23" s="1" t="n">
        <v>1</v>
      </c>
      <c r="E23" s="51" t="n">
        <v>2</v>
      </c>
      <c r="F23" s="51" t="s">
        <v>315</v>
      </c>
      <c r="G23" s="23" t="n">
        <f aca="false">1/0.75*J23</f>
        <v>2.52</v>
      </c>
      <c r="H23" s="10" t="n">
        <f aca="false">E23*G23</f>
        <v>5.04</v>
      </c>
      <c r="I23" s="1" t="s">
        <v>36</v>
      </c>
      <c r="J23" s="27" t="n">
        <v>1.89</v>
      </c>
    </row>
    <row r="24" customFormat="false" ht="12.75" hidden="false" customHeight="false" outlineLevel="0" collapsed="false">
      <c r="A24" s="0" t="s">
        <v>228</v>
      </c>
      <c r="B24" s="0" t="s">
        <v>229</v>
      </c>
      <c r="C24" s="0" t="n">
        <v>0.25</v>
      </c>
      <c r="D24" s="0" t="n">
        <v>9</v>
      </c>
      <c r="E24" s="50" t="n">
        <v>2.25</v>
      </c>
      <c r="F24" s="50" t="s">
        <v>188</v>
      </c>
      <c r="G24" s="48" t="n">
        <v>0.16</v>
      </c>
      <c r="H24" s="48" t="n">
        <v>0.36</v>
      </c>
      <c r="I24" s="0" t="s">
        <v>230</v>
      </c>
      <c r="J24" s="48" t="n">
        <v>0.16</v>
      </c>
    </row>
    <row r="26" customFormat="false" ht="12.75" hidden="false" customHeight="false" outlineLevel="0" collapsed="false">
      <c r="A26" s="0" t="s">
        <v>32</v>
      </c>
      <c r="B26" s="0" t="s">
        <v>22</v>
      </c>
      <c r="C26" s="0" t="n">
        <v>0.1</v>
      </c>
      <c r="D26" s="0" t="n">
        <v>9</v>
      </c>
      <c r="E26" s="50" t="n">
        <v>1.8</v>
      </c>
      <c r="F26" s="50" t="s">
        <v>23</v>
      </c>
      <c r="G26" s="0" t="n">
        <v>1.0125</v>
      </c>
      <c r="H26" s="0" t="n">
        <v>0.91125</v>
      </c>
      <c r="I26" s="0" t="s">
        <v>33</v>
      </c>
      <c r="J26" s="0" t="n">
        <v>0.81</v>
      </c>
    </row>
    <row r="28" s="1" customFormat="true" ht="12.75" hidden="false" customHeight="false" outlineLevel="0" collapsed="false"/>
    <row r="29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>
      <c r="A35" s="23"/>
      <c r="B35" s="10"/>
      <c r="D35" s="27"/>
    </row>
  </sheetData>
  <printOptions headings="false" gridLines="false" gridLinesSet="true" horizontalCentered="false" verticalCentered="false"/>
  <pageMargins left="0.75" right="0.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2.28"/>
    <col collapsed="false" customWidth="true" hidden="false" outlineLevel="0" max="6" min="6" style="0" width="13.14"/>
    <col collapsed="false" customWidth="true" hidden="false" outlineLevel="0" max="8" min="7" style="49" width="9.28"/>
    <col collapsed="false" customWidth="true" hidden="false" outlineLevel="0" max="9" min="9" style="0" width="35.99"/>
    <col collapsed="false" customWidth="true" hidden="false" outlineLevel="0" max="10" min="10" style="27" width="9.14"/>
  </cols>
  <sheetData>
    <row r="1" customFormat="false" ht="12.75" hidden="false" customHeight="false" outlineLevel="0" collapsed="false">
      <c r="A1" s="8" t="s">
        <v>299</v>
      </c>
      <c r="B1" s="1"/>
      <c r="C1" s="1"/>
      <c r="D1" s="1"/>
      <c r="E1" s="1"/>
      <c r="F1" s="1"/>
      <c r="G1" s="37"/>
      <c r="H1" s="37"/>
      <c r="I1" s="1"/>
    </row>
    <row r="2" customFormat="false" ht="12.75" hidden="false" customHeight="false" outlineLevel="0" collapsed="false">
      <c r="A2" s="8" t="s">
        <v>6</v>
      </c>
      <c r="B2" s="14" t="n">
        <v>47</v>
      </c>
      <c r="C2" s="8" t="s">
        <v>11</v>
      </c>
      <c r="D2" s="8"/>
      <c r="E2" s="15" t="s">
        <v>300</v>
      </c>
      <c r="F2" s="15"/>
      <c r="G2" s="27" t="s">
        <v>14</v>
      </c>
      <c r="H2" s="27" t="s">
        <v>30</v>
      </c>
      <c r="I2" s="8" t="s">
        <v>301</v>
      </c>
      <c r="J2" s="27" t="s">
        <v>16</v>
      </c>
    </row>
    <row r="3" customFormat="false" ht="12.75" hidden="false" customHeight="false" outlineLevel="0" collapsed="false">
      <c r="A3" s="8" t="s">
        <v>302</v>
      </c>
      <c r="B3" s="6"/>
      <c r="C3" s="8"/>
      <c r="D3" s="8"/>
      <c r="E3" s="9"/>
      <c r="F3" s="9"/>
      <c r="G3" s="27"/>
      <c r="H3" s="27" t="n">
        <f aca="false">H114</f>
        <v>358.066510307207</v>
      </c>
      <c r="I3" s="8"/>
    </row>
    <row r="4" customFormat="false" ht="12.75" hidden="false" customHeight="false" outlineLevel="0" collapsed="false">
      <c r="A4" s="46" t="s">
        <v>303</v>
      </c>
      <c r="B4" s="47"/>
      <c r="C4" s="47"/>
      <c r="D4" s="47"/>
      <c r="E4" s="47"/>
      <c r="F4" s="47"/>
      <c r="G4" s="52"/>
      <c r="H4" s="52"/>
      <c r="I4" s="47"/>
    </row>
    <row r="6" s="54" customFormat="true" ht="15.75" hidden="false" customHeight="false" outlineLevel="0" collapsed="false">
      <c r="A6" s="53" t="s">
        <v>316</v>
      </c>
      <c r="G6" s="55"/>
      <c r="H6" s="55"/>
      <c r="J6" s="56"/>
      <c r="K6" s="0"/>
      <c r="L6" s="0"/>
      <c r="M6" s="0"/>
      <c r="N6" s="0"/>
      <c r="O6" s="0"/>
      <c r="P6" s="0"/>
      <c r="Q6" s="0"/>
      <c r="R6" s="0"/>
    </row>
    <row r="7" s="58" customFormat="true" ht="15.75" hidden="false" customHeight="false" outlineLevel="0" collapsed="false">
      <c r="A7" s="57" t="s">
        <v>317</v>
      </c>
      <c r="G7" s="59"/>
      <c r="H7" s="59"/>
      <c r="J7" s="60"/>
      <c r="K7" s="0"/>
      <c r="L7" s="0"/>
      <c r="M7" s="0"/>
      <c r="N7" s="0"/>
      <c r="O7" s="0"/>
      <c r="P7" s="0"/>
      <c r="Q7" s="0"/>
      <c r="R7" s="0"/>
    </row>
    <row r="8" s="6" customFormat="true" ht="12.75" hidden="false" customHeight="false" outlineLevel="0" collapsed="false">
      <c r="A8" s="6" t="s">
        <v>50</v>
      </c>
      <c r="B8" s="6" t="s">
        <v>51</v>
      </c>
      <c r="C8" s="6" t="n">
        <v>1</v>
      </c>
      <c r="D8" s="6" t="n">
        <f aca="false">B2</f>
        <v>47</v>
      </c>
      <c r="E8" s="28" t="n">
        <f aca="false">D8*C8</f>
        <v>47</v>
      </c>
      <c r="F8" s="29" t="s">
        <v>52</v>
      </c>
      <c r="G8" s="40" t="n">
        <f aca="false">J8</f>
        <v>1.69</v>
      </c>
      <c r="H8" s="32" t="n">
        <f aca="false">E8*G8*0.2</f>
        <v>15.886</v>
      </c>
      <c r="I8" s="6" t="s">
        <v>53</v>
      </c>
      <c r="J8" s="32" t="n">
        <v>1.69</v>
      </c>
      <c r="K8" s="0"/>
      <c r="L8" s="0"/>
      <c r="M8" s="0"/>
      <c r="N8" s="0"/>
      <c r="O8" s="0"/>
      <c r="P8" s="0"/>
      <c r="Q8" s="0"/>
      <c r="R8" s="0"/>
    </row>
    <row r="9" s="61" customFormat="true" ht="12.75" hidden="false" customHeight="false" outlineLevel="0" collapsed="false">
      <c r="G9" s="62"/>
      <c r="H9" s="62"/>
      <c r="J9" s="32"/>
      <c r="K9" s="0"/>
      <c r="L9" s="0"/>
      <c r="M9" s="0"/>
      <c r="N9" s="0"/>
      <c r="O9" s="0"/>
      <c r="P9" s="0"/>
      <c r="Q9" s="0"/>
      <c r="R9" s="0"/>
    </row>
    <row r="10" s="58" customFormat="true" ht="15.75" hidden="false" customHeight="false" outlineLevel="0" collapsed="false">
      <c r="A10" s="57" t="s">
        <v>318</v>
      </c>
      <c r="G10" s="59"/>
      <c r="H10" s="59"/>
      <c r="J10" s="60"/>
      <c r="K10" s="0"/>
      <c r="L10" s="0"/>
      <c r="M10" s="0"/>
      <c r="N10" s="0"/>
      <c r="O10" s="0"/>
      <c r="P10" s="0"/>
      <c r="Q10" s="0"/>
      <c r="R10" s="0"/>
    </row>
    <row r="11" s="6" customFormat="true" ht="12.75" hidden="false" customHeight="false" outlineLevel="0" collapsed="false">
      <c r="A11" s="6" t="s">
        <v>114</v>
      </c>
      <c r="B11" s="6" t="s">
        <v>103</v>
      </c>
      <c r="C11" s="6" t="n">
        <v>0.09</v>
      </c>
      <c r="D11" s="6" t="n">
        <f aca="false">B2</f>
        <v>47</v>
      </c>
      <c r="E11" s="29" t="n">
        <f aca="false">C11*D11</f>
        <v>4.23</v>
      </c>
      <c r="F11" s="29" t="s">
        <v>23</v>
      </c>
      <c r="G11" s="40" t="n">
        <f aca="false">J11*2</f>
        <v>1.12</v>
      </c>
      <c r="H11" s="32" t="n">
        <f aca="false">E11*G11</f>
        <v>4.7376</v>
      </c>
      <c r="I11" s="6" t="s">
        <v>319</v>
      </c>
      <c r="J11" s="32" t="n">
        <v>0.56</v>
      </c>
      <c r="K11" s="0"/>
      <c r="L11" s="0"/>
      <c r="M11" s="0"/>
      <c r="N11" s="0"/>
      <c r="O11" s="0"/>
      <c r="P11" s="0"/>
      <c r="Q11" s="0"/>
      <c r="R11" s="0"/>
    </row>
    <row r="12" s="6" customFormat="true" ht="12.75" hidden="false" customHeight="false" outlineLevel="0" collapsed="false">
      <c r="A12" s="6" t="s">
        <v>115</v>
      </c>
      <c r="B12" s="6" t="s">
        <v>116</v>
      </c>
      <c r="C12" s="6" t="n">
        <v>0.05</v>
      </c>
      <c r="D12" s="6" t="n">
        <f aca="false">B2</f>
        <v>47</v>
      </c>
      <c r="E12" s="29" t="n">
        <f aca="false">C12*D12</f>
        <v>2.35</v>
      </c>
      <c r="F12" s="29" t="s">
        <v>23</v>
      </c>
      <c r="G12" s="40" t="n">
        <v>0.63</v>
      </c>
      <c r="H12" s="40" t="n">
        <f aca="false">E12/0.08*G12</f>
        <v>18.50625</v>
      </c>
      <c r="I12" s="6" t="s">
        <v>117</v>
      </c>
      <c r="J12" s="32" t="n">
        <v>1.87</v>
      </c>
      <c r="K12" s="0"/>
      <c r="L12" s="0"/>
      <c r="M12" s="0"/>
      <c r="N12" s="0"/>
      <c r="O12" s="0"/>
      <c r="P12" s="0"/>
      <c r="Q12" s="0"/>
      <c r="R12" s="0"/>
    </row>
    <row r="13" s="6" customFormat="true" ht="12.75" hidden="false" customHeight="false" outlineLevel="0" collapsed="false">
      <c r="A13" s="6" t="s">
        <v>118</v>
      </c>
      <c r="B13" s="6" t="s">
        <v>320</v>
      </c>
      <c r="C13" s="6" t="n">
        <v>0.03</v>
      </c>
      <c r="D13" s="6" t="n">
        <f aca="false">B2</f>
        <v>47</v>
      </c>
      <c r="E13" s="29" t="n">
        <f aca="false">C13*D13</f>
        <v>1.41</v>
      </c>
      <c r="F13" s="29" t="s">
        <v>23</v>
      </c>
      <c r="G13" s="40" t="n">
        <f aca="false">J13*2</f>
        <v>0.74</v>
      </c>
      <c r="H13" s="40" t="n">
        <f aca="false">E13*G13</f>
        <v>1.0434</v>
      </c>
      <c r="I13" s="6" t="s">
        <v>321</v>
      </c>
      <c r="J13" s="32" t="n">
        <v>0.37</v>
      </c>
      <c r="K13" s="0"/>
      <c r="L13" s="0"/>
      <c r="M13" s="0"/>
      <c r="N13" s="0"/>
      <c r="O13" s="0"/>
      <c r="P13" s="0"/>
      <c r="Q13" s="0"/>
      <c r="R13" s="0"/>
    </row>
    <row r="14" s="6" customFormat="true" ht="12.75" hidden="false" customHeight="false" outlineLevel="0" collapsed="false">
      <c r="A14" s="29"/>
      <c r="E14" s="29"/>
      <c r="F14" s="29"/>
      <c r="G14" s="40"/>
      <c r="H14" s="40"/>
      <c r="J14" s="32"/>
      <c r="K14" s="0"/>
      <c r="L14" s="0"/>
      <c r="M14" s="0"/>
      <c r="N14" s="0"/>
      <c r="O14" s="0"/>
      <c r="P14" s="0"/>
      <c r="Q14" s="0"/>
      <c r="R14" s="0"/>
    </row>
    <row r="15" s="58" customFormat="true" ht="15.75" hidden="false" customHeight="false" outlineLevel="0" collapsed="false">
      <c r="A15" s="57" t="s">
        <v>317</v>
      </c>
      <c r="G15" s="59"/>
      <c r="H15" s="59"/>
      <c r="J15" s="60"/>
      <c r="K15" s="0"/>
      <c r="L15" s="0"/>
      <c r="M15" s="0"/>
      <c r="N15" s="0"/>
      <c r="O15" s="0"/>
      <c r="P15" s="0"/>
      <c r="Q15" s="0"/>
      <c r="R15" s="0"/>
    </row>
    <row r="16" s="63" customFormat="true" ht="12.75" hidden="false" customHeight="false" outlineLevel="0" collapsed="false">
      <c r="A16" s="63" t="s">
        <v>58</v>
      </c>
      <c r="B16" s="63" t="s">
        <v>322</v>
      </c>
      <c r="C16" s="63" t="n">
        <v>0.3</v>
      </c>
      <c r="D16" s="63" t="n">
        <f aca="false">B2</f>
        <v>47</v>
      </c>
      <c r="E16" s="64" t="n">
        <f aca="false">D16*C16</f>
        <v>14.1</v>
      </c>
      <c r="F16" s="64" t="s">
        <v>23</v>
      </c>
      <c r="G16" s="65" t="n">
        <f aca="false">J16</f>
        <v>1.35</v>
      </c>
      <c r="H16" s="66" t="n">
        <f aca="false">E16*G16</f>
        <v>19.035</v>
      </c>
      <c r="I16" s="63" t="s">
        <v>60</v>
      </c>
      <c r="J16" s="66" t="n">
        <v>1.35</v>
      </c>
      <c r="K16" s="0"/>
      <c r="L16" s="0"/>
      <c r="M16" s="0"/>
      <c r="N16" s="0"/>
      <c r="O16" s="0"/>
      <c r="P16" s="0"/>
      <c r="Q16" s="0"/>
      <c r="R16" s="0"/>
    </row>
    <row r="17" s="61" customFormat="true" ht="12.75" hidden="false" customHeight="false" outlineLevel="0" collapsed="false">
      <c r="G17" s="62"/>
      <c r="H17" s="62"/>
      <c r="J17" s="32"/>
      <c r="K17" s="0"/>
      <c r="L17" s="0"/>
      <c r="M17" s="0"/>
      <c r="N17" s="0"/>
      <c r="O17" s="0"/>
      <c r="P17" s="0"/>
      <c r="Q17" s="0"/>
      <c r="R17" s="0"/>
    </row>
    <row r="18" s="58" customFormat="true" ht="15.75" hidden="false" customHeight="false" outlineLevel="0" collapsed="false">
      <c r="A18" s="57" t="s">
        <v>323</v>
      </c>
      <c r="G18" s="59"/>
      <c r="H18" s="59"/>
      <c r="J18" s="60"/>
      <c r="K18" s="0"/>
      <c r="L18" s="0"/>
      <c r="M18" s="0"/>
      <c r="N18" s="0"/>
      <c r="O18" s="0"/>
      <c r="P18" s="0"/>
      <c r="Q18" s="0"/>
      <c r="R18" s="0"/>
    </row>
    <row r="19" s="67" customFormat="true" ht="12.75" hidden="false" customHeight="false" outlineLevel="0" collapsed="false">
      <c r="A19" s="63" t="s">
        <v>324</v>
      </c>
      <c r="B19" s="67" t="s">
        <v>325</v>
      </c>
      <c r="C19" s="67" t="n">
        <v>0.04</v>
      </c>
      <c r="D19" s="63" t="n">
        <f aca="false">B2</f>
        <v>47</v>
      </c>
      <c r="E19" s="64" t="n">
        <f aca="false">D19*C19</f>
        <v>1.88</v>
      </c>
      <c r="F19" s="64" t="s">
        <v>23</v>
      </c>
      <c r="G19" s="68" t="n">
        <f aca="false">1000/250*J19</f>
        <v>6</v>
      </c>
      <c r="H19" s="65" t="n">
        <f aca="false">E19*G19</f>
        <v>11.28</v>
      </c>
      <c r="I19" s="67" t="s">
        <v>326</v>
      </c>
      <c r="J19" s="66" t="n">
        <v>1.5</v>
      </c>
      <c r="K19" s="0"/>
      <c r="L19" s="0"/>
      <c r="M19" s="0"/>
      <c r="N19" s="0"/>
      <c r="O19" s="0"/>
      <c r="P19" s="0"/>
      <c r="Q19" s="0"/>
      <c r="R19" s="0"/>
    </row>
    <row r="20" s="61" customFormat="true" ht="12.75" hidden="false" customHeight="false" outlineLevel="0" collapsed="false">
      <c r="A20" s="6" t="s">
        <v>25</v>
      </c>
      <c r="B20" s="61" t="s">
        <v>327</v>
      </c>
      <c r="C20" s="61" t="n">
        <v>0.25</v>
      </c>
      <c r="D20" s="61" t="n">
        <f aca="false">B2</f>
        <v>47</v>
      </c>
      <c r="E20" s="28" t="n">
        <f aca="false">D20*C20</f>
        <v>11.75</v>
      </c>
      <c r="F20" s="28" t="s">
        <v>27</v>
      </c>
      <c r="G20" s="40" t="n">
        <f aca="false">J20</f>
        <v>0.56</v>
      </c>
      <c r="H20" s="40" t="n">
        <f aca="false">E20*G20</f>
        <v>6.58</v>
      </c>
      <c r="I20" s="6" t="s">
        <v>28</v>
      </c>
      <c r="J20" s="32" t="n">
        <v>0.56</v>
      </c>
      <c r="K20" s="0"/>
      <c r="L20" s="0"/>
      <c r="M20" s="0"/>
      <c r="N20" s="0"/>
      <c r="O20" s="0"/>
      <c r="P20" s="0"/>
      <c r="Q20" s="0"/>
      <c r="R20" s="0"/>
    </row>
    <row r="21" s="61" customFormat="true" ht="12.75" hidden="false" customHeight="false" outlineLevel="0" collapsed="false">
      <c r="A21" s="6" t="s">
        <v>328</v>
      </c>
      <c r="B21" s="61" t="s">
        <v>320</v>
      </c>
      <c r="C21" s="61" t="n">
        <v>0.03</v>
      </c>
      <c r="D21" s="6" t="n">
        <f aca="false">B2</f>
        <v>47</v>
      </c>
      <c r="E21" s="28" t="n">
        <f aca="false">D21*C21</f>
        <v>1.41</v>
      </c>
      <c r="F21" s="28" t="s">
        <v>23</v>
      </c>
      <c r="G21" s="40" t="n">
        <f aca="false">J21*2</f>
        <v>5.46</v>
      </c>
      <c r="H21" s="40" t="n">
        <f aca="false">E21*G21</f>
        <v>7.6986</v>
      </c>
      <c r="I21" s="6" t="s">
        <v>329</v>
      </c>
      <c r="J21" s="32" t="n">
        <v>2.73</v>
      </c>
      <c r="K21" s="0"/>
      <c r="L21" s="0"/>
      <c r="M21" s="0"/>
      <c r="N21" s="0"/>
      <c r="O21" s="0"/>
      <c r="P21" s="0"/>
      <c r="Q21" s="0"/>
      <c r="R21" s="0"/>
    </row>
    <row r="22" s="61" customFormat="true" ht="12.75" hidden="false" customHeight="false" outlineLevel="0" collapsed="false">
      <c r="A22" s="6" t="s">
        <v>330</v>
      </c>
      <c r="B22" s="61" t="s">
        <v>331</v>
      </c>
      <c r="C22" s="61" t="n">
        <v>0.5</v>
      </c>
      <c r="D22" s="61" t="n">
        <v>6</v>
      </c>
      <c r="E22" s="28" t="n">
        <f aca="false">D22*C22</f>
        <v>3</v>
      </c>
      <c r="F22" s="28" t="s">
        <v>23</v>
      </c>
      <c r="G22" s="40" t="n">
        <f aca="false">J22</f>
        <v>0.83</v>
      </c>
      <c r="H22" s="40" t="n">
        <f aca="false">E22*G22</f>
        <v>2.49</v>
      </c>
      <c r="I22" s="61" t="s">
        <v>60</v>
      </c>
      <c r="J22" s="32" t="n">
        <v>0.83</v>
      </c>
      <c r="K22" s="0"/>
      <c r="L22" s="0"/>
      <c r="M22" s="0"/>
      <c r="N22" s="0"/>
      <c r="O22" s="0"/>
      <c r="P22" s="0"/>
      <c r="Q22" s="0"/>
      <c r="R22" s="0"/>
    </row>
    <row r="23" s="61" customFormat="true" ht="12.75" hidden="false" customHeight="false" outlineLevel="0" collapsed="false">
      <c r="A23" s="6" t="s">
        <v>332</v>
      </c>
      <c r="B23" s="61" t="s">
        <v>333</v>
      </c>
      <c r="C23" s="61" t="n">
        <v>1</v>
      </c>
      <c r="D23" s="61" t="n">
        <v>1</v>
      </c>
      <c r="E23" s="61" t="n">
        <v>25</v>
      </c>
      <c r="F23" s="28" t="s">
        <v>334</v>
      </c>
      <c r="G23" s="62" t="n">
        <f aca="false">1000/25*J23</f>
        <v>30</v>
      </c>
      <c r="H23" s="40" t="n">
        <f aca="false">E23*G23/1000</f>
        <v>0.75</v>
      </c>
      <c r="I23" s="61" t="s">
        <v>335</v>
      </c>
      <c r="J23" s="32" t="n">
        <v>0.75</v>
      </c>
      <c r="K23" s="0"/>
      <c r="L23" s="0"/>
      <c r="M23" s="0"/>
      <c r="N23" s="0"/>
      <c r="O23" s="0"/>
      <c r="P23" s="0"/>
      <c r="Q23" s="0"/>
      <c r="R23" s="0"/>
    </row>
    <row r="24" s="61" customFormat="true" ht="12.75" hidden="false" customHeight="false" outlineLevel="0" collapsed="false">
      <c r="A24" s="6" t="s">
        <v>336</v>
      </c>
      <c r="B24" s="6" t="s">
        <v>337</v>
      </c>
      <c r="C24" s="6" t="n">
        <v>1</v>
      </c>
      <c r="D24" s="6" t="n">
        <v>3</v>
      </c>
      <c r="E24" s="29" t="n">
        <v>3</v>
      </c>
      <c r="F24" s="6" t="s">
        <v>338</v>
      </c>
      <c r="G24" s="38" t="n">
        <f aca="false">J24/2</f>
        <v>0.53</v>
      </c>
      <c r="H24" s="40" t="n">
        <f aca="false">J24*E24</f>
        <v>3.18</v>
      </c>
      <c r="I24" s="6" t="s">
        <v>339</v>
      </c>
      <c r="J24" s="39" t="n">
        <v>1.06</v>
      </c>
      <c r="K24" s="0"/>
      <c r="L24" s="0"/>
      <c r="M24" s="0"/>
      <c r="N24" s="0"/>
      <c r="O24" s="0"/>
      <c r="P24" s="0"/>
      <c r="Q24" s="0"/>
      <c r="R24" s="0"/>
    </row>
    <row r="25" s="61" customFormat="true" ht="12.75" hidden="false" customHeight="false" outlineLevel="0" collapsed="false">
      <c r="G25" s="62"/>
      <c r="H25" s="62"/>
      <c r="J25" s="32"/>
      <c r="K25" s="0"/>
      <c r="L25" s="0"/>
      <c r="M25" s="0"/>
      <c r="N25" s="0"/>
      <c r="O25" s="0"/>
      <c r="P25" s="0"/>
      <c r="Q25" s="0"/>
      <c r="R25" s="0"/>
    </row>
    <row r="26" s="54" customFormat="true" ht="15.75" hidden="false" customHeight="false" outlineLevel="0" collapsed="false">
      <c r="A26" s="53" t="s">
        <v>340</v>
      </c>
      <c r="G26" s="55"/>
      <c r="H26" s="55"/>
      <c r="J26" s="56"/>
      <c r="K26" s="0"/>
      <c r="L26" s="0"/>
      <c r="M26" s="0"/>
      <c r="N26" s="0"/>
      <c r="O26" s="0"/>
      <c r="P26" s="0"/>
      <c r="Q26" s="0"/>
      <c r="R26" s="0"/>
    </row>
    <row r="27" s="58" customFormat="true" ht="15.75" hidden="false" customHeight="false" outlineLevel="0" collapsed="false">
      <c r="A27" s="69" t="s">
        <v>341</v>
      </c>
      <c r="G27" s="59"/>
      <c r="H27" s="59"/>
      <c r="J27" s="60"/>
      <c r="K27" s="0"/>
      <c r="L27" s="0"/>
      <c r="M27" s="0"/>
      <c r="N27" s="0"/>
      <c r="O27" s="0"/>
      <c r="P27" s="0"/>
      <c r="Q27" s="0"/>
      <c r="R27" s="0"/>
    </row>
    <row r="28" s="6" customFormat="true" ht="12.75" hidden="false" customHeight="false" outlineLevel="0" collapsed="false">
      <c r="A28" s="6" t="s">
        <v>342</v>
      </c>
      <c r="B28" s="6" t="s">
        <v>106</v>
      </c>
      <c r="C28" s="6" t="n">
        <v>0.075</v>
      </c>
      <c r="D28" s="6" t="n">
        <f aca="false">B2</f>
        <v>47</v>
      </c>
      <c r="E28" s="28" t="n">
        <f aca="false">D28*C28</f>
        <v>3.525</v>
      </c>
      <c r="F28" s="28" t="s">
        <v>23</v>
      </c>
      <c r="G28" s="40" t="n">
        <f aca="false">J28</f>
        <v>1.52</v>
      </c>
      <c r="H28" s="32" t="n">
        <f aca="false">E28*G28</f>
        <v>5.358</v>
      </c>
      <c r="I28" s="6" t="s">
        <v>165</v>
      </c>
      <c r="J28" s="32" t="n">
        <v>1.52</v>
      </c>
      <c r="K28" s="0"/>
      <c r="L28" s="0"/>
      <c r="M28" s="0"/>
      <c r="N28" s="0"/>
      <c r="O28" s="0"/>
      <c r="P28" s="0"/>
      <c r="Q28" s="0"/>
      <c r="R28" s="0"/>
    </row>
    <row r="29" s="6" customFormat="true" ht="12.75" hidden="false" customHeight="false" outlineLevel="0" collapsed="false">
      <c r="A29" s="6" t="s">
        <v>25</v>
      </c>
      <c r="B29" s="6" t="s">
        <v>343</v>
      </c>
      <c r="C29" s="6" t="n">
        <v>0.1</v>
      </c>
      <c r="D29" s="6" t="n">
        <f aca="false">B2</f>
        <v>47</v>
      </c>
      <c r="E29" s="28" t="n">
        <f aca="false">D29*C29</f>
        <v>4.7</v>
      </c>
      <c r="F29" s="28" t="s">
        <v>83</v>
      </c>
      <c r="G29" s="40" t="n">
        <f aca="false">J29</f>
        <v>0.56</v>
      </c>
      <c r="H29" s="40" t="n">
        <f aca="false">E29*G29</f>
        <v>2.632</v>
      </c>
      <c r="I29" s="6" t="s">
        <v>28</v>
      </c>
      <c r="J29" s="32" t="n">
        <v>0.56</v>
      </c>
      <c r="K29" s="0"/>
      <c r="L29" s="0"/>
      <c r="M29" s="0"/>
      <c r="N29" s="0"/>
      <c r="O29" s="0"/>
      <c r="P29" s="0"/>
      <c r="Q29" s="0"/>
      <c r="R29" s="0"/>
    </row>
    <row r="30" s="6" customFormat="true" ht="12.75" hidden="false" customHeight="false" outlineLevel="0" collapsed="false">
      <c r="A30" s="6" t="s">
        <v>140</v>
      </c>
      <c r="B30" s="6" t="s">
        <v>26</v>
      </c>
      <c r="C30" s="6" t="n">
        <v>0.15</v>
      </c>
      <c r="D30" s="6" t="n">
        <f aca="false">B2</f>
        <v>47</v>
      </c>
      <c r="E30" s="28" t="n">
        <f aca="false">D30*C30</f>
        <v>7.05</v>
      </c>
      <c r="F30" s="28" t="s">
        <v>83</v>
      </c>
      <c r="G30" s="40"/>
      <c r="H30" s="32"/>
      <c r="J30" s="32"/>
      <c r="K30" s="0"/>
      <c r="L30" s="0"/>
      <c r="M30" s="0"/>
      <c r="N30" s="0"/>
      <c r="O30" s="0"/>
      <c r="P30" s="0"/>
      <c r="Q30" s="0"/>
      <c r="R30" s="0"/>
    </row>
    <row r="31" s="6" customFormat="true" ht="12.75" hidden="false" customHeight="false" outlineLevel="0" collapsed="false">
      <c r="A31" s="6" t="s">
        <v>158</v>
      </c>
      <c r="B31" s="6" t="s">
        <v>159</v>
      </c>
      <c r="C31" s="6" t="n">
        <v>0.018</v>
      </c>
      <c r="D31" s="6" t="n">
        <f aca="false">B2</f>
        <v>47</v>
      </c>
      <c r="E31" s="28" t="n">
        <f aca="false">D31*C31</f>
        <v>0.846</v>
      </c>
      <c r="F31" s="28" t="s">
        <v>23</v>
      </c>
      <c r="G31" s="40" t="n">
        <f aca="false">1/0.75*J31</f>
        <v>3.84</v>
      </c>
      <c r="H31" s="32" t="n">
        <f aca="false">E31*G31*0.75</f>
        <v>2.43648</v>
      </c>
      <c r="I31" s="6" t="s">
        <v>160</v>
      </c>
      <c r="J31" s="32" t="n">
        <v>2.88</v>
      </c>
      <c r="K31" s="0"/>
      <c r="L31" s="0"/>
      <c r="M31" s="0"/>
      <c r="N31" s="0"/>
      <c r="O31" s="0"/>
      <c r="P31" s="0"/>
      <c r="Q31" s="0"/>
      <c r="R31" s="0"/>
    </row>
    <row r="32" s="6" customFormat="true" ht="12.75" hidden="false" customHeight="false" outlineLevel="0" collapsed="false">
      <c r="A32" s="6" t="s">
        <v>168</v>
      </c>
      <c r="B32" s="6" t="s">
        <v>169</v>
      </c>
      <c r="C32" s="6" t="n">
        <v>0.05</v>
      </c>
      <c r="D32" s="6" t="n">
        <f aca="false">B2</f>
        <v>47</v>
      </c>
      <c r="E32" s="28" t="n">
        <f aca="false">D32*C32</f>
        <v>2.35</v>
      </c>
      <c r="F32" s="28" t="s">
        <v>83</v>
      </c>
      <c r="G32" s="40" t="n">
        <f aca="false">J32</f>
        <v>0.56</v>
      </c>
      <c r="H32" s="40" t="n">
        <f aca="false">E32*G32</f>
        <v>1.316</v>
      </c>
      <c r="I32" s="6" t="s">
        <v>28</v>
      </c>
      <c r="J32" s="32" t="n">
        <v>0.56</v>
      </c>
      <c r="K32" s="0"/>
      <c r="L32" s="0"/>
      <c r="M32" s="0"/>
      <c r="N32" s="0"/>
      <c r="O32" s="0"/>
      <c r="P32" s="0"/>
      <c r="Q32" s="0"/>
      <c r="R32" s="0"/>
    </row>
    <row r="33" s="61" customFormat="true" ht="12.75" hidden="false" customHeight="false" outlineLevel="0" collapsed="false">
      <c r="G33" s="62"/>
      <c r="H33" s="62"/>
      <c r="J33" s="32"/>
      <c r="K33" s="0"/>
      <c r="L33" s="0"/>
      <c r="M33" s="0"/>
      <c r="N33" s="0"/>
      <c r="O33" s="0"/>
      <c r="P33" s="0"/>
      <c r="Q33" s="0"/>
      <c r="R33" s="0"/>
    </row>
    <row r="34" s="58" customFormat="true" ht="15.75" hidden="false" customHeight="false" outlineLevel="0" collapsed="false">
      <c r="A34" s="57" t="s">
        <v>317</v>
      </c>
      <c r="G34" s="59"/>
      <c r="H34" s="59"/>
      <c r="J34" s="60"/>
      <c r="K34" s="0"/>
      <c r="L34" s="0"/>
      <c r="M34" s="0"/>
      <c r="N34" s="0"/>
      <c r="O34" s="0"/>
      <c r="P34" s="0"/>
      <c r="Q34" s="0"/>
      <c r="R34" s="0"/>
    </row>
    <row r="35" s="6" customFormat="true" ht="12.75" hidden="false" customHeight="false" outlineLevel="0" collapsed="false">
      <c r="A35" s="6" t="s">
        <v>50</v>
      </c>
      <c r="B35" s="6" t="s">
        <v>51</v>
      </c>
      <c r="C35" s="6" t="n">
        <v>1</v>
      </c>
      <c r="D35" s="6" t="n">
        <f aca="false">B2</f>
        <v>47</v>
      </c>
      <c r="E35" s="28" t="n">
        <f aca="false">D35*C35</f>
        <v>47</v>
      </c>
      <c r="F35" s="29" t="s">
        <v>52</v>
      </c>
      <c r="G35" s="40" t="n">
        <f aca="false">J35</f>
        <v>1.69</v>
      </c>
      <c r="H35" s="32" t="n">
        <f aca="false">E35*G35*0.2</f>
        <v>15.886</v>
      </c>
      <c r="I35" s="6" t="s">
        <v>53</v>
      </c>
      <c r="J35" s="32" t="n">
        <v>1.69</v>
      </c>
      <c r="K35" s="0"/>
      <c r="L35" s="0"/>
      <c r="M35" s="0"/>
      <c r="N35" s="0"/>
      <c r="O35" s="0"/>
      <c r="P35" s="0"/>
      <c r="Q35" s="0"/>
      <c r="R35" s="0"/>
    </row>
    <row r="36" s="61" customFormat="true" ht="12.75" hidden="false" customHeight="false" outlineLevel="0" collapsed="false">
      <c r="G36" s="62"/>
      <c r="H36" s="62"/>
      <c r="J36" s="32"/>
      <c r="K36" s="0"/>
      <c r="L36" s="0"/>
      <c r="M36" s="0"/>
      <c r="N36" s="0"/>
      <c r="O36" s="0"/>
      <c r="P36" s="0"/>
      <c r="Q36" s="0"/>
      <c r="R36" s="0"/>
    </row>
    <row r="37" s="58" customFormat="true" ht="15.75" hidden="false" customHeight="false" outlineLevel="0" collapsed="false">
      <c r="A37" s="57" t="s">
        <v>344</v>
      </c>
      <c r="C37" s="69"/>
      <c r="E37" s="70"/>
      <c r="F37" s="70"/>
      <c r="G37" s="60"/>
      <c r="H37" s="60"/>
      <c r="J37" s="60"/>
      <c r="K37" s="0"/>
      <c r="L37" s="0"/>
      <c r="M37" s="0"/>
      <c r="N37" s="0"/>
      <c r="O37" s="0"/>
      <c r="P37" s="0"/>
      <c r="Q37" s="0"/>
      <c r="R37" s="0"/>
    </row>
    <row r="38" s="6" customFormat="true" ht="12.75" hidden="false" customHeight="false" outlineLevel="0" collapsed="false">
      <c r="A38" s="6" t="s">
        <v>131</v>
      </c>
      <c r="B38" s="6" t="s">
        <v>22</v>
      </c>
      <c r="C38" s="6" t="n">
        <v>0.1</v>
      </c>
      <c r="D38" s="6" t="n">
        <f aca="false">B2</f>
        <v>47</v>
      </c>
      <c r="E38" s="28" t="n">
        <f aca="false">D38*C38</f>
        <v>4.7</v>
      </c>
      <c r="F38" s="28" t="s">
        <v>23</v>
      </c>
      <c r="G38" s="40" t="n">
        <f aca="false">J38</f>
        <v>0.99</v>
      </c>
      <c r="H38" s="32" t="n">
        <f aca="false">E38*G38</f>
        <v>4.653</v>
      </c>
      <c r="I38" s="6" t="s">
        <v>345</v>
      </c>
      <c r="J38" s="32" t="n">
        <v>0.99</v>
      </c>
      <c r="K38" s="0"/>
      <c r="L38" s="0"/>
      <c r="M38" s="0"/>
      <c r="N38" s="0"/>
      <c r="O38" s="0"/>
      <c r="P38" s="0"/>
      <c r="Q38" s="0"/>
      <c r="R38" s="0"/>
    </row>
    <row r="39" s="6" customFormat="true" ht="12.75" hidden="false" customHeight="false" outlineLevel="0" collapsed="false">
      <c r="A39" s="6" t="s">
        <v>136</v>
      </c>
      <c r="B39" s="6" t="s">
        <v>346</v>
      </c>
      <c r="C39" s="6" t="n">
        <v>0.015</v>
      </c>
      <c r="D39" s="6" t="n">
        <f aca="false">B2</f>
        <v>47</v>
      </c>
      <c r="E39" s="28" t="n">
        <f aca="false">D39*C39</f>
        <v>0.705</v>
      </c>
      <c r="F39" s="28" t="s">
        <v>23</v>
      </c>
      <c r="G39" s="40" t="n">
        <f aca="false">1/0.27*J39</f>
        <v>1.85185185185185</v>
      </c>
      <c r="H39" s="32" t="n">
        <f aca="false">E39*G39</f>
        <v>1.30555555555556</v>
      </c>
      <c r="I39" s="6" t="s">
        <v>137</v>
      </c>
      <c r="J39" s="32" t="n">
        <v>0.5</v>
      </c>
      <c r="K39" s="0"/>
      <c r="L39" s="0"/>
      <c r="M39" s="0"/>
      <c r="N39" s="0"/>
      <c r="O39" s="0"/>
      <c r="P39" s="0"/>
      <c r="Q39" s="0"/>
      <c r="R39" s="0"/>
    </row>
    <row r="40" s="6" customFormat="true" ht="12.75" hidden="false" customHeight="false" outlineLevel="0" collapsed="false">
      <c r="A40" s="6" t="s">
        <v>138</v>
      </c>
      <c r="B40" s="6" t="s">
        <v>346</v>
      </c>
      <c r="C40" s="6" t="n">
        <v>0.015</v>
      </c>
      <c r="D40" s="6" t="n">
        <f aca="false">B2</f>
        <v>47</v>
      </c>
      <c r="E40" s="28" t="n">
        <f aca="false">D40*C40</f>
        <v>0.705</v>
      </c>
      <c r="F40" s="28" t="s">
        <v>23</v>
      </c>
      <c r="G40" s="40" t="n">
        <f aca="false">1/0.285*J40</f>
        <v>2.03508771929825</v>
      </c>
      <c r="H40" s="32" t="n">
        <f aca="false">E40*G40</f>
        <v>1.43473684210526</v>
      </c>
      <c r="I40" s="6" t="s">
        <v>139</v>
      </c>
      <c r="J40" s="32" t="n">
        <v>0.58</v>
      </c>
      <c r="K40" s="0"/>
      <c r="L40" s="0"/>
      <c r="M40" s="0"/>
      <c r="N40" s="0"/>
      <c r="O40" s="0"/>
      <c r="P40" s="0"/>
      <c r="Q40" s="0"/>
      <c r="R40" s="0"/>
    </row>
    <row r="41" s="6" customFormat="true" ht="12.75" hidden="false" customHeight="false" outlineLevel="0" collapsed="false">
      <c r="A41" s="6" t="s">
        <v>143</v>
      </c>
      <c r="B41" s="6" t="s">
        <v>134</v>
      </c>
      <c r="C41" s="6" t="n">
        <v>0.015</v>
      </c>
      <c r="D41" s="6" t="n">
        <f aca="false">B2</f>
        <v>47</v>
      </c>
      <c r="E41" s="28" t="n">
        <f aca="false">D41*C41</f>
        <v>0.705</v>
      </c>
      <c r="F41" s="28" t="s">
        <v>23</v>
      </c>
      <c r="G41" s="40" t="n">
        <f aca="false">J41</f>
        <v>0.99</v>
      </c>
      <c r="H41" s="32" t="n">
        <f aca="false">E41*G41</f>
        <v>0.69795</v>
      </c>
      <c r="I41" s="6" t="s">
        <v>144</v>
      </c>
      <c r="J41" s="32" t="n">
        <v>0.99</v>
      </c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6" t="s">
        <v>347</v>
      </c>
      <c r="B42" s="6" t="s">
        <v>348</v>
      </c>
      <c r="C42" s="6" t="n">
        <v>1</v>
      </c>
      <c r="D42" s="0" t="n">
        <v>4</v>
      </c>
      <c r="E42" s="29" t="n">
        <v>4</v>
      </c>
      <c r="F42" s="28" t="s">
        <v>188</v>
      </c>
      <c r="G42" s="49" t="n">
        <f aca="false">1000/150*J42</f>
        <v>4.4</v>
      </c>
      <c r="H42" s="40" t="n">
        <f aca="false">J42*E42</f>
        <v>2.64</v>
      </c>
      <c r="I42" s="6" t="s">
        <v>349</v>
      </c>
      <c r="J42" s="32" t="n">
        <v>0.66</v>
      </c>
    </row>
    <row r="43" s="61" customFormat="true" ht="12.75" hidden="false" customHeight="false" outlineLevel="0" collapsed="false">
      <c r="G43" s="62"/>
      <c r="H43" s="62"/>
      <c r="J43" s="32"/>
      <c r="K43" s="0"/>
      <c r="L43" s="0"/>
      <c r="M43" s="0"/>
      <c r="N43" s="0"/>
      <c r="O43" s="0"/>
      <c r="P43" s="0"/>
      <c r="Q43" s="0"/>
      <c r="R43" s="0"/>
    </row>
    <row r="44" s="58" customFormat="true" ht="15.75" hidden="false" customHeight="false" outlineLevel="0" collapsed="false">
      <c r="A44" s="57" t="s">
        <v>317</v>
      </c>
      <c r="G44" s="59"/>
      <c r="H44" s="59"/>
      <c r="J44" s="60"/>
      <c r="K44" s="0"/>
      <c r="L44" s="0"/>
      <c r="M44" s="0"/>
      <c r="N44" s="0"/>
      <c r="O44" s="0"/>
      <c r="P44" s="0"/>
      <c r="Q44" s="0"/>
      <c r="R44" s="0"/>
    </row>
    <row r="45" s="6" customFormat="true" ht="12.75" hidden="false" customHeight="false" outlineLevel="0" collapsed="false">
      <c r="A45" s="6" t="s">
        <v>228</v>
      </c>
      <c r="B45" s="6" t="s">
        <v>229</v>
      </c>
      <c r="C45" s="6" t="n">
        <v>0.25</v>
      </c>
      <c r="D45" s="6" t="n">
        <f aca="false">B2</f>
        <v>47</v>
      </c>
      <c r="E45" s="29" t="n">
        <f aca="false">C45*D45</f>
        <v>11.75</v>
      </c>
      <c r="F45" s="29" t="s">
        <v>188</v>
      </c>
      <c r="G45" s="40" t="n">
        <v>0.18</v>
      </c>
      <c r="H45" s="40" t="n">
        <f aca="false">E45*G45</f>
        <v>2.115</v>
      </c>
      <c r="I45" s="6" t="s">
        <v>230</v>
      </c>
      <c r="J45" s="32" t="n">
        <v>0.18</v>
      </c>
      <c r="K45" s="0"/>
      <c r="L45" s="0"/>
      <c r="M45" s="0"/>
      <c r="N45" s="0"/>
      <c r="O45" s="0"/>
      <c r="P45" s="0"/>
      <c r="Q45" s="0"/>
      <c r="R45" s="0"/>
    </row>
    <row r="46" s="6" customFormat="true" ht="12.75" hidden="false" customHeight="false" outlineLevel="0" collapsed="false">
      <c r="A46" s="6" t="s">
        <v>25</v>
      </c>
      <c r="B46" s="6" t="s">
        <v>231</v>
      </c>
      <c r="C46" s="6" t="n">
        <v>0.125</v>
      </c>
      <c r="D46" s="6" t="n">
        <f aca="false">B2</f>
        <v>47</v>
      </c>
      <c r="E46" s="29" t="n">
        <f aca="false">C46*D46</f>
        <v>5.875</v>
      </c>
      <c r="F46" s="28" t="s">
        <v>83</v>
      </c>
      <c r="G46" s="40" t="n">
        <f aca="false">J46</f>
        <v>0.56</v>
      </c>
      <c r="H46" s="40" t="n">
        <f aca="false">E46*G46</f>
        <v>3.29</v>
      </c>
      <c r="I46" s="6" t="s">
        <v>28</v>
      </c>
      <c r="J46" s="32" t="n">
        <v>0.56</v>
      </c>
      <c r="K46" s="0"/>
      <c r="L46" s="0"/>
      <c r="M46" s="0"/>
      <c r="N46" s="0"/>
      <c r="O46" s="0"/>
      <c r="P46" s="0"/>
      <c r="Q46" s="0"/>
      <c r="R46" s="0"/>
    </row>
    <row r="47" s="6" customFormat="true" ht="12.75" hidden="false" customHeight="false" outlineLevel="0" collapsed="false">
      <c r="E47" s="29"/>
      <c r="F47" s="28"/>
      <c r="G47" s="40"/>
      <c r="H47" s="40"/>
      <c r="J47" s="32"/>
      <c r="K47" s="0"/>
      <c r="L47" s="0"/>
      <c r="M47" s="0"/>
      <c r="N47" s="0"/>
      <c r="O47" s="0"/>
      <c r="P47" s="0"/>
      <c r="Q47" s="0"/>
      <c r="R47" s="0"/>
    </row>
    <row r="48" s="58" customFormat="true" ht="15.75" hidden="false" customHeight="false" outlineLevel="0" collapsed="false">
      <c r="A48" s="57" t="s">
        <v>350</v>
      </c>
      <c r="E48" s="69"/>
      <c r="F48" s="69"/>
      <c r="G48" s="59"/>
      <c r="H48" s="59"/>
      <c r="J48" s="60"/>
      <c r="K48" s="0"/>
      <c r="L48" s="0"/>
      <c r="M48" s="0"/>
      <c r="N48" s="0"/>
      <c r="O48" s="0"/>
      <c r="P48" s="0"/>
      <c r="Q48" s="0"/>
      <c r="R48" s="0"/>
    </row>
    <row r="49" s="6" customFormat="true" ht="12.75" hidden="false" customHeight="false" outlineLevel="0" collapsed="false">
      <c r="A49" s="6" t="s">
        <v>25</v>
      </c>
      <c r="B49" s="6" t="s">
        <v>351</v>
      </c>
      <c r="C49" s="6" t="n">
        <v>0.25</v>
      </c>
      <c r="D49" s="6" t="n">
        <f aca="false">B2</f>
        <v>47</v>
      </c>
      <c r="E49" s="29" t="n">
        <f aca="false">C49*D49</f>
        <v>11.75</v>
      </c>
      <c r="F49" s="29" t="s">
        <v>27</v>
      </c>
      <c r="G49" s="40" t="n">
        <f aca="false">J49</f>
        <v>0.56</v>
      </c>
      <c r="H49" s="40" t="n">
        <f aca="false">E49*G49</f>
        <v>6.58</v>
      </c>
      <c r="I49" s="6" t="s">
        <v>28</v>
      </c>
      <c r="J49" s="32" t="n">
        <v>0.56</v>
      </c>
      <c r="K49" s="0"/>
      <c r="L49" s="0"/>
      <c r="M49" s="0"/>
      <c r="N49" s="0"/>
      <c r="O49" s="0"/>
      <c r="P49" s="0"/>
      <c r="Q49" s="0"/>
      <c r="R49" s="0"/>
    </row>
    <row r="50" s="6" customFormat="true" ht="12.75" hidden="false" customHeight="false" outlineLevel="0" collapsed="false">
      <c r="A50" s="6" t="s">
        <v>204</v>
      </c>
      <c r="B50" s="6" t="s">
        <v>352</v>
      </c>
      <c r="C50" s="6" t="n">
        <v>0.145</v>
      </c>
      <c r="D50" s="6" t="n">
        <f aca="false">B2</f>
        <v>47</v>
      </c>
      <c r="E50" s="29" t="n">
        <f aca="false">C50*D50</f>
        <v>6.815</v>
      </c>
      <c r="F50" s="29" t="s">
        <v>23</v>
      </c>
      <c r="G50" s="40" t="n">
        <f aca="false">J50</f>
        <v>0.57</v>
      </c>
      <c r="H50" s="32" t="n">
        <f aca="false">E50*G50</f>
        <v>3.88455</v>
      </c>
      <c r="I50" s="6" t="s">
        <v>206</v>
      </c>
      <c r="J50" s="32" t="n">
        <v>0.57</v>
      </c>
      <c r="K50" s="0"/>
      <c r="L50" s="0"/>
      <c r="M50" s="0"/>
      <c r="N50" s="0"/>
      <c r="O50" s="0"/>
      <c r="P50" s="0"/>
      <c r="Q50" s="0"/>
      <c r="R50" s="0"/>
    </row>
    <row r="51" s="63" customFormat="true" ht="12.75" hidden="false" customHeight="false" outlineLevel="0" collapsed="false">
      <c r="A51" s="63" t="s">
        <v>194</v>
      </c>
      <c r="B51" s="63" t="s">
        <v>353</v>
      </c>
      <c r="C51" s="63" t="n">
        <v>1.2</v>
      </c>
      <c r="D51" s="63" t="n">
        <f aca="false">B2</f>
        <v>47</v>
      </c>
      <c r="E51" s="71" t="n">
        <f aca="false">C51*D51</f>
        <v>56.4</v>
      </c>
      <c r="F51" s="71" t="s">
        <v>196</v>
      </c>
      <c r="G51" s="65" t="n">
        <f aca="false">J51/10</f>
        <v>0.141</v>
      </c>
      <c r="H51" s="66" t="n">
        <f aca="false">E51*G51</f>
        <v>7.9524</v>
      </c>
      <c r="I51" s="63" t="s">
        <v>197</v>
      </c>
      <c r="J51" s="66" t="n">
        <v>1.41</v>
      </c>
      <c r="K51" s="0"/>
      <c r="L51" s="0"/>
      <c r="M51" s="0"/>
      <c r="N51" s="0"/>
      <c r="O51" s="0"/>
      <c r="P51" s="0"/>
      <c r="Q51" s="0"/>
      <c r="R51" s="0"/>
    </row>
    <row r="52" s="6" customFormat="true" ht="12.75" hidden="false" customHeight="false" outlineLevel="0" collapsed="false">
      <c r="A52" s="6" t="s">
        <v>237</v>
      </c>
      <c r="B52" s="6" t="s">
        <v>240</v>
      </c>
      <c r="C52" s="6" t="n">
        <v>1</v>
      </c>
      <c r="D52" s="6" t="n">
        <f aca="false">B2</f>
        <v>47</v>
      </c>
      <c r="E52" s="29" t="n">
        <v>1</v>
      </c>
      <c r="F52" s="29" t="s">
        <v>23</v>
      </c>
      <c r="G52" s="40" t="n">
        <f aca="false">J52</f>
        <v>0.29</v>
      </c>
      <c r="H52" s="32" t="n">
        <f aca="false">E52*G52</f>
        <v>0.29</v>
      </c>
      <c r="I52" s="6" t="s">
        <v>241</v>
      </c>
      <c r="J52" s="39" t="n">
        <v>0.29</v>
      </c>
      <c r="K52" s="0"/>
      <c r="L52" s="0"/>
      <c r="M52" s="0"/>
      <c r="N52" s="0"/>
      <c r="O52" s="0"/>
      <c r="P52" s="0"/>
      <c r="Q52" s="0"/>
      <c r="R52" s="0"/>
    </row>
    <row r="53" s="6" customFormat="true" ht="12.75" hidden="false" customHeight="false" outlineLevel="0" collapsed="false">
      <c r="A53" s="6" t="s">
        <v>181</v>
      </c>
      <c r="B53" s="6" t="s">
        <v>354</v>
      </c>
      <c r="C53" s="6" t="n">
        <v>0.33</v>
      </c>
      <c r="D53" s="6" t="n">
        <v>7</v>
      </c>
      <c r="E53" s="28" t="n">
        <f aca="false">D53*C53</f>
        <v>2.31</v>
      </c>
      <c r="F53" s="29" t="s">
        <v>83</v>
      </c>
      <c r="G53" s="40" t="n">
        <f aca="false">J53/2</f>
        <v>1.57</v>
      </c>
      <c r="H53" s="32" t="n">
        <f aca="false">E53*G53</f>
        <v>3.6267</v>
      </c>
      <c r="I53" s="6" t="s">
        <v>183</v>
      </c>
      <c r="J53" s="39" t="n">
        <v>3.14</v>
      </c>
      <c r="K53" s="0"/>
      <c r="L53" s="0"/>
      <c r="M53" s="0"/>
      <c r="N53" s="0"/>
      <c r="O53" s="0"/>
      <c r="P53" s="0"/>
      <c r="Q53" s="0"/>
      <c r="R53" s="0"/>
    </row>
    <row r="54" s="6" customFormat="true" ht="12.75" hidden="false" customHeight="false" outlineLevel="0" collapsed="false">
      <c r="A54" s="6" t="s">
        <v>34</v>
      </c>
      <c r="B54" s="6" t="s">
        <v>355</v>
      </c>
      <c r="C54" s="6" t="n">
        <v>0.02</v>
      </c>
      <c r="D54" s="6" t="n">
        <f aca="false">B2</f>
        <v>47</v>
      </c>
      <c r="E54" s="29" t="n">
        <f aca="false">C54*D54</f>
        <v>0.94</v>
      </c>
      <c r="F54" s="29" t="s">
        <v>23</v>
      </c>
      <c r="G54" s="40" t="n">
        <f aca="false">1/0.75*J54</f>
        <v>2.52</v>
      </c>
      <c r="H54" s="32" t="n">
        <f aca="false">E54*G54</f>
        <v>2.3688</v>
      </c>
      <c r="I54" s="6" t="s">
        <v>36</v>
      </c>
      <c r="J54" s="32" t="n">
        <v>1.89</v>
      </c>
      <c r="K54" s="0"/>
      <c r="L54" s="0"/>
      <c r="M54" s="0"/>
      <c r="N54" s="0"/>
      <c r="O54" s="0"/>
      <c r="P54" s="0"/>
      <c r="Q54" s="0"/>
      <c r="R54" s="0"/>
    </row>
    <row r="55" s="6" customFormat="true" ht="12.75" hidden="false" customHeight="false" outlineLevel="0" collapsed="false">
      <c r="A55" s="6" t="s">
        <v>37</v>
      </c>
      <c r="B55" s="6" t="s">
        <v>355</v>
      </c>
      <c r="C55" s="6" t="n">
        <v>0.02</v>
      </c>
      <c r="D55" s="6" t="n">
        <f aca="false">B2</f>
        <v>47</v>
      </c>
      <c r="E55" s="29" t="n">
        <f aca="false">C55*D55</f>
        <v>0.94</v>
      </c>
      <c r="F55" s="28" t="s">
        <v>23</v>
      </c>
      <c r="G55" s="40" t="n">
        <f aca="false">1/0.7*J55</f>
        <v>1.62857142857143</v>
      </c>
      <c r="H55" s="32" t="n">
        <f aca="false">E55*G55</f>
        <v>1.53085714285714</v>
      </c>
      <c r="I55" s="6" t="s">
        <v>40</v>
      </c>
      <c r="J55" s="32" t="n">
        <v>1.14</v>
      </c>
      <c r="K55" s="0"/>
      <c r="L55" s="0"/>
      <c r="M55" s="0"/>
      <c r="N55" s="0"/>
      <c r="O55" s="0"/>
      <c r="P55" s="0"/>
      <c r="Q55" s="0"/>
      <c r="R55" s="0"/>
    </row>
    <row r="56" s="6" customFormat="true" ht="12.75" hidden="false" customHeight="false" outlineLevel="0" collapsed="false">
      <c r="A56" s="6" t="s">
        <v>356</v>
      </c>
      <c r="B56" s="6" t="s">
        <v>357</v>
      </c>
      <c r="C56" s="6" t="n">
        <v>2</v>
      </c>
      <c r="D56" s="6" t="n">
        <v>4</v>
      </c>
      <c r="E56" s="29" t="n">
        <f aca="false">C56*D56</f>
        <v>8</v>
      </c>
      <c r="F56" s="28" t="s">
        <v>358</v>
      </c>
      <c r="G56" s="40" t="n">
        <f aca="false">1000/90*J56</f>
        <v>5</v>
      </c>
      <c r="H56" s="32" t="n">
        <f aca="false">E56*J56</f>
        <v>3.6</v>
      </c>
      <c r="I56" s="61" t="s">
        <v>359</v>
      </c>
      <c r="J56" s="32" t="n">
        <v>0.45</v>
      </c>
      <c r="K56" s="0"/>
      <c r="L56" s="0"/>
      <c r="M56" s="0"/>
      <c r="N56" s="0"/>
      <c r="O56" s="0"/>
      <c r="P56" s="0"/>
      <c r="Q56" s="0"/>
      <c r="R56" s="0"/>
    </row>
    <row r="58" s="54" customFormat="true" ht="15.75" hidden="false" customHeight="false" outlineLevel="0" collapsed="false">
      <c r="A58" s="53" t="s">
        <v>360</v>
      </c>
      <c r="G58" s="55"/>
      <c r="H58" s="55"/>
      <c r="J58" s="56"/>
      <c r="K58" s="0"/>
      <c r="L58" s="0"/>
      <c r="M58" s="0"/>
      <c r="N58" s="0"/>
      <c r="O58" s="0"/>
      <c r="P58" s="0"/>
      <c r="Q58" s="0"/>
      <c r="R58" s="0"/>
    </row>
    <row r="59" s="58" customFormat="true" ht="15.75" hidden="false" customHeight="false" outlineLevel="0" collapsed="false">
      <c r="A59" s="57" t="s">
        <v>361</v>
      </c>
      <c r="G59" s="59"/>
      <c r="H59" s="59"/>
      <c r="J59" s="60"/>
      <c r="K59" s="0"/>
      <c r="L59" s="0"/>
      <c r="M59" s="0"/>
      <c r="N59" s="0"/>
      <c r="O59" s="0"/>
      <c r="P59" s="0"/>
      <c r="Q59" s="0"/>
      <c r="R59" s="0"/>
    </row>
    <row r="60" s="63" customFormat="true" ht="12.75" hidden="false" customHeight="false" outlineLevel="0" collapsed="false">
      <c r="A60" s="63" t="s">
        <v>32</v>
      </c>
      <c r="B60" s="63" t="s">
        <v>22</v>
      </c>
      <c r="C60" s="63" t="n">
        <v>0.1</v>
      </c>
      <c r="D60" s="63" t="n">
        <f aca="false">B2</f>
        <v>47</v>
      </c>
      <c r="E60" s="71" t="n">
        <f aca="false">C60*D60</f>
        <v>4.7</v>
      </c>
      <c r="F60" s="71" t="s">
        <v>23</v>
      </c>
      <c r="G60" s="65" t="n">
        <f aca="false">J60*1000/800</f>
        <v>1.0125</v>
      </c>
      <c r="H60" s="65" t="n">
        <f aca="false">E60*G60</f>
        <v>4.75875</v>
      </c>
      <c r="I60" s="63" t="s">
        <v>33</v>
      </c>
      <c r="J60" s="72" t="n">
        <v>0.81</v>
      </c>
      <c r="K60" s="0"/>
      <c r="L60" s="0"/>
      <c r="M60" s="0"/>
      <c r="N60" s="0"/>
      <c r="O60" s="0"/>
      <c r="P60" s="0"/>
      <c r="Q60" s="0"/>
      <c r="R60" s="0"/>
    </row>
    <row r="61" s="6" customFormat="true" ht="12.75" hidden="false" customHeight="false" outlineLevel="0" collapsed="false">
      <c r="A61" s="6" t="s">
        <v>34</v>
      </c>
      <c r="B61" s="6" t="s">
        <v>362</v>
      </c>
      <c r="C61" s="6" t="n">
        <v>0.03</v>
      </c>
      <c r="D61" s="6" t="n">
        <f aca="false">B2</f>
        <v>47</v>
      </c>
      <c r="E61" s="29" t="n">
        <f aca="false">C61*D61</f>
        <v>1.41</v>
      </c>
      <c r="F61" s="29" t="s">
        <v>23</v>
      </c>
      <c r="G61" s="40" t="n">
        <f aca="false">1/0.75*J61</f>
        <v>2.52</v>
      </c>
      <c r="H61" s="32" t="n">
        <f aca="false">E61*G61</f>
        <v>3.5532</v>
      </c>
      <c r="I61" s="6" t="s">
        <v>36</v>
      </c>
      <c r="J61" s="32" t="n">
        <v>1.89</v>
      </c>
      <c r="K61" s="0"/>
      <c r="L61" s="0"/>
      <c r="M61" s="0"/>
      <c r="N61" s="0"/>
      <c r="O61" s="0"/>
      <c r="P61" s="0"/>
      <c r="Q61" s="0"/>
      <c r="R61" s="0"/>
    </row>
    <row r="62" s="6" customFormat="true" ht="12.75" hidden="false" customHeight="false" outlineLevel="0" collapsed="false">
      <c r="A62" s="6" t="s">
        <v>37</v>
      </c>
      <c r="B62" s="6" t="s">
        <v>362</v>
      </c>
      <c r="C62" s="6" t="n">
        <v>0.03</v>
      </c>
      <c r="D62" s="6" t="n">
        <f aca="false">B2</f>
        <v>47</v>
      </c>
      <c r="E62" s="29" t="n">
        <f aca="false">C62*D62</f>
        <v>1.41</v>
      </c>
      <c r="F62" s="28" t="s">
        <v>23</v>
      </c>
      <c r="G62" s="40" t="n">
        <f aca="false">1/0.7*J62</f>
        <v>1.62857142857143</v>
      </c>
      <c r="H62" s="32" t="n">
        <f aca="false">E62*G62</f>
        <v>2.29628571428571</v>
      </c>
      <c r="I62" s="6" t="s">
        <v>40</v>
      </c>
      <c r="J62" s="32" t="n">
        <v>1.14</v>
      </c>
      <c r="K62" s="0"/>
      <c r="L62" s="0"/>
      <c r="M62" s="0"/>
      <c r="N62" s="0"/>
      <c r="O62" s="0"/>
      <c r="P62" s="0"/>
      <c r="Q62" s="0"/>
      <c r="R62" s="0"/>
    </row>
    <row r="63" s="61" customFormat="true" ht="12.75" hidden="false" customHeight="false" outlineLevel="0" collapsed="false">
      <c r="G63" s="62"/>
      <c r="H63" s="62"/>
      <c r="J63" s="32"/>
      <c r="K63" s="0"/>
      <c r="L63" s="0"/>
      <c r="M63" s="0"/>
      <c r="N63" s="0"/>
      <c r="O63" s="0"/>
      <c r="P63" s="0"/>
      <c r="Q63" s="0"/>
      <c r="R63" s="0"/>
    </row>
    <row r="64" s="58" customFormat="true" ht="15.75" hidden="false" customHeight="false" outlineLevel="0" collapsed="false">
      <c r="A64" s="57" t="s">
        <v>317</v>
      </c>
      <c r="G64" s="59"/>
      <c r="H64" s="59"/>
      <c r="J64" s="60"/>
      <c r="K64" s="0"/>
      <c r="L64" s="0"/>
      <c r="M64" s="0"/>
      <c r="N64" s="0"/>
      <c r="O64" s="0"/>
      <c r="P64" s="0"/>
      <c r="Q64" s="0"/>
      <c r="R64" s="0"/>
    </row>
    <row r="65" s="67" customFormat="true" ht="12.75" hidden="false" customHeight="false" outlineLevel="0" collapsed="false">
      <c r="A65" s="67" t="s">
        <v>363</v>
      </c>
      <c r="B65" s="67" t="s">
        <v>364</v>
      </c>
      <c r="C65" s="67" t="n">
        <v>1</v>
      </c>
      <c r="D65" s="67" t="n">
        <f aca="false">B2</f>
        <v>47</v>
      </c>
      <c r="E65" s="71" t="n">
        <f aca="false">C65*D65</f>
        <v>47</v>
      </c>
      <c r="F65" s="67" t="s">
        <v>39</v>
      </c>
      <c r="G65" s="68"/>
      <c r="H65" s="68"/>
      <c r="J65" s="66"/>
      <c r="K65" s="0"/>
      <c r="L65" s="0"/>
      <c r="M65" s="0"/>
      <c r="N65" s="0"/>
      <c r="O65" s="0"/>
      <c r="P65" s="0"/>
      <c r="Q65" s="0"/>
      <c r="R65" s="0"/>
    </row>
    <row r="66" s="61" customFormat="true" ht="12.75" hidden="false" customHeight="false" outlineLevel="0" collapsed="false">
      <c r="G66" s="62"/>
      <c r="H66" s="62"/>
      <c r="J66" s="32"/>
      <c r="K66" s="0"/>
      <c r="L66" s="0"/>
      <c r="M66" s="0"/>
      <c r="N66" s="0"/>
      <c r="O66" s="0"/>
      <c r="P66" s="0"/>
      <c r="Q66" s="0"/>
      <c r="R66" s="0"/>
    </row>
    <row r="67" s="58" customFormat="true" ht="15.75" hidden="false" customHeight="false" outlineLevel="0" collapsed="false">
      <c r="A67" s="57" t="s">
        <v>365</v>
      </c>
      <c r="G67" s="59"/>
      <c r="H67" s="59"/>
      <c r="J67" s="60"/>
      <c r="K67" s="0"/>
      <c r="L67" s="0"/>
      <c r="M67" s="0"/>
      <c r="N67" s="0"/>
      <c r="O67" s="0"/>
      <c r="P67" s="0"/>
      <c r="Q67" s="0"/>
      <c r="R67" s="0"/>
    </row>
    <row r="68" s="63" customFormat="true" ht="12.75" hidden="false" customHeight="false" outlineLevel="0" collapsed="false">
      <c r="A68" s="63" t="s">
        <v>207</v>
      </c>
      <c r="B68" s="63" t="s">
        <v>208</v>
      </c>
      <c r="C68" s="63" t="n">
        <v>2</v>
      </c>
      <c r="D68" s="63" t="n">
        <f aca="false">B2</f>
        <v>47</v>
      </c>
      <c r="E68" s="71" t="n">
        <f aca="false">C68*D68</f>
        <v>94</v>
      </c>
      <c r="F68" s="71" t="s">
        <v>209</v>
      </c>
      <c r="G68" s="73" t="n">
        <f aca="false">J68*1000/350</f>
        <v>4.25714285714286</v>
      </c>
      <c r="H68" s="66" t="n">
        <f aca="false">E68*G68/12</f>
        <v>33.3476190476191</v>
      </c>
      <c r="I68" s="63" t="s">
        <v>210</v>
      </c>
      <c r="J68" s="72" t="n">
        <v>1.49</v>
      </c>
      <c r="K68" s="0"/>
      <c r="L68" s="0"/>
      <c r="M68" s="0"/>
      <c r="N68" s="0"/>
      <c r="O68" s="0"/>
      <c r="P68" s="0"/>
      <c r="Q68" s="0"/>
      <c r="R68" s="0"/>
    </row>
    <row r="69" s="6" customFormat="true" ht="12.75" hidden="false" customHeight="false" outlineLevel="0" collapsed="false">
      <c r="A69" s="6" t="s">
        <v>366</v>
      </c>
      <c r="B69" s="6" t="s">
        <v>212</v>
      </c>
      <c r="D69" s="6" t="n">
        <f aca="false">B2</f>
        <v>47</v>
      </c>
      <c r="E69" s="29" t="n">
        <v>1</v>
      </c>
      <c r="F69" s="29" t="s">
        <v>367</v>
      </c>
      <c r="G69" s="40" t="n">
        <f aca="false">1000/1100*J69</f>
        <v>1.81818181818182</v>
      </c>
      <c r="H69" s="40" t="n">
        <v>2</v>
      </c>
      <c r="I69" s="6" t="s">
        <v>368</v>
      </c>
      <c r="J69" s="32" t="n">
        <v>2</v>
      </c>
      <c r="K69" s="0"/>
      <c r="L69" s="0"/>
      <c r="M69" s="0"/>
      <c r="N69" s="0"/>
      <c r="O69" s="0"/>
      <c r="P69" s="0"/>
      <c r="Q69" s="0"/>
      <c r="R69" s="0"/>
    </row>
    <row r="70" s="6" customFormat="true" ht="12.75" hidden="false" customHeight="false" outlineLevel="0" collapsed="false">
      <c r="A70" s="6" t="s">
        <v>213</v>
      </c>
      <c r="B70" s="6" t="s">
        <v>214</v>
      </c>
      <c r="C70" s="6" t="n">
        <v>1</v>
      </c>
      <c r="D70" s="6" t="n">
        <f aca="false">B2</f>
        <v>47</v>
      </c>
      <c r="E70" s="28" t="n">
        <v>1</v>
      </c>
      <c r="F70" s="28" t="s">
        <v>215</v>
      </c>
      <c r="G70" s="40" t="n">
        <f aca="false">J70/0.65</f>
        <v>3.2</v>
      </c>
      <c r="H70" s="39" t="n">
        <v>2.08</v>
      </c>
      <c r="I70" s="6" t="s">
        <v>216</v>
      </c>
      <c r="J70" s="39" t="n">
        <v>2.08</v>
      </c>
      <c r="K70" s="0"/>
      <c r="L70" s="0"/>
      <c r="M70" s="0"/>
      <c r="N70" s="0"/>
      <c r="O70" s="0"/>
      <c r="P70" s="0"/>
      <c r="Q70" s="0"/>
      <c r="R70" s="0"/>
    </row>
    <row r="71" s="6" customFormat="true" ht="12.75" hidden="false" customHeight="false" outlineLevel="0" collapsed="false">
      <c r="A71" s="29" t="s">
        <v>217</v>
      </c>
      <c r="B71" s="29" t="s">
        <v>218</v>
      </c>
      <c r="D71" s="6" t="n">
        <f aca="false">B2</f>
        <v>47</v>
      </c>
      <c r="E71" s="28" t="n">
        <v>1</v>
      </c>
      <c r="F71" s="28" t="s">
        <v>215</v>
      </c>
      <c r="G71" s="40" t="n">
        <f aca="false">J71/0.36</f>
        <v>2.19444444444444</v>
      </c>
      <c r="H71" s="39" t="n">
        <v>0.79</v>
      </c>
      <c r="I71" s="6" t="s">
        <v>219</v>
      </c>
      <c r="J71" s="39" t="n">
        <v>0.79</v>
      </c>
      <c r="K71" s="0"/>
      <c r="L71" s="0"/>
      <c r="M71" s="0"/>
      <c r="N71" s="0"/>
      <c r="O71" s="0"/>
      <c r="P71" s="0"/>
      <c r="Q71" s="0"/>
      <c r="R71" s="0"/>
    </row>
    <row r="72" s="6" customFormat="true" ht="12.75" hidden="false" customHeight="false" outlineLevel="0" collapsed="false">
      <c r="A72" s="6" t="s">
        <v>174</v>
      </c>
      <c r="B72" s="6" t="s">
        <v>175</v>
      </c>
      <c r="C72" s="6" t="n">
        <v>0.35</v>
      </c>
      <c r="D72" s="6" t="n">
        <f aca="false">B2</f>
        <v>47</v>
      </c>
      <c r="E72" s="29" t="n">
        <f aca="false">C72*D72</f>
        <v>16.45</v>
      </c>
      <c r="F72" s="29" t="s">
        <v>23</v>
      </c>
      <c r="G72" s="40" t="n">
        <f aca="false">J72</f>
        <v>0.45</v>
      </c>
      <c r="H72" s="32" t="n">
        <f aca="false">E72*G72</f>
        <v>7.4025</v>
      </c>
      <c r="I72" s="6" t="s">
        <v>176</v>
      </c>
      <c r="J72" s="32" t="n">
        <v>0.45</v>
      </c>
      <c r="K72" s="0"/>
      <c r="L72" s="0"/>
      <c r="M72" s="0"/>
      <c r="N72" s="0"/>
      <c r="O72" s="0"/>
      <c r="P72" s="0"/>
      <c r="Q72" s="0"/>
      <c r="R72" s="0"/>
    </row>
    <row r="73" s="61" customFormat="true" ht="12.75" hidden="false" customHeight="false" outlineLevel="0" collapsed="false">
      <c r="G73" s="62"/>
      <c r="H73" s="62"/>
      <c r="J73" s="32"/>
      <c r="K73" s="0"/>
      <c r="L73" s="0"/>
      <c r="M73" s="0"/>
      <c r="N73" s="0"/>
      <c r="O73" s="0"/>
      <c r="P73" s="0"/>
      <c r="Q73" s="0"/>
      <c r="R73" s="0"/>
    </row>
    <row r="74" s="58" customFormat="true" ht="15.75" hidden="false" customHeight="false" outlineLevel="0" collapsed="false">
      <c r="A74" s="57" t="s">
        <v>317</v>
      </c>
      <c r="G74" s="59"/>
      <c r="H74" s="59"/>
      <c r="J74" s="60"/>
      <c r="K74" s="0"/>
      <c r="L74" s="0"/>
      <c r="M74" s="0"/>
      <c r="N74" s="0"/>
      <c r="O74" s="0"/>
      <c r="P74" s="0"/>
      <c r="Q74" s="0"/>
      <c r="R74" s="0"/>
    </row>
    <row r="75" s="63" customFormat="true" ht="12.75" hidden="false" customHeight="false" outlineLevel="0" collapsed="false">
      <c r="A75" s="63" t="s">
        <v>72</v>
      </c>
      <c r="B75" s="63" t="s">
        <v>73</v>
      </c>
      <c r="C75" s="63" t="n">
        <v>1</v>
      </c>
      <c r="D75" s="63" t="n">
        <f aca="false">B2</f>
        <v>47</v>
      </c>
      <c r="E75" s="64" t="n">
        <f aca="false">D75*C75</f>
        <v>47</v>
      </c>
      <c r="F75" s="71" t="s">
        <v>74</v>
      </c>
      <c r="G75" s="65" t="n">
        <v>0.99</v>
      </c>
      <c r="H75" s="66" t="n">
        <f aca="false">E75*G75*0.2</f>
        <v>9.306</v>
      </c>
      <c r="I75" s="63" t="s">
        <v>75</v>
      </c>
      <c r="J75" s="66" t="n">
        <v>0.99</v>
      </c>
      <c r="K75" s="0"/>
      <c r="L75" s="0"/>
      <c r="M75" s="0"/>
      <c r="N75" s="0"/>
      <c r="O75" s="0"/>
      <c r="P75" s="0"/>
      <c r="Q75" s="0"/>
      <c r="R75" s="0"/>
    </row>
    <row r="76" s="61" customFormat="true" ht="12.75" hidden="false" customHeight="false" outlineLevel="0" collapsed="false">
      <c r="G76" s="62"/>
      <c r="H76" s="62"/>
      <c r="J76" s="32"/>
      <c r="K76" s="0"/>
      <c r="L76" s="0"/>
      <c r="M76" s="0"/>
      <c r="N76" s="0"/>
      <c r="O76" s="0"/>
      <c r="P76" s="0"/>
      <c r="Q76" s="0"/>
      <c r="R76" s="0"/>
    </row>
    <row r="77" s="58" customFormat="true" ht="15.75" hidden="false" customHeight="false" outlineLevel="0" collapsed="false">
      <c r="A77" s="57" t="s">
        <v>369</v>
      </c>
      <c r="E77" s="69"/>
      <c r="F77" s="69"/>
      <c r="G77" s="59"/>
      <c r="H77" s="59"/>
      <c r="J77" s="60"/>
      <c r="K77" s="0"/>
      <c r="L77" s="0"/>
      <c r="M77" s="0"/>
      <c r="N77" s="0"/>
      <c r="O77" s="0"/>
      <c r="P77" s="0"/>
      <c r="Q77" s="0"/>
      <c r="R77" s="0"/>
    </row>
    <row r="78" s="63" customFormat="true" ht="12.75" hidden="false" customHeight="false" outlineLevel="0" collapsed="false">
      <c r="A78" s="63" t="s">
        <v>194</v>
      </c>
      <c r="B78" s="63" t="s">
        <v>195</v>
      </c>
      <c r="C78" s="63" t="n">
        <v>2.5</v>
      </c>
      <c r="D78" s="63" t="n">
        <f aca="false">B2</f>
        <v>47</v>
      </c>
      <c r="E78" s="71" t="n">
        <f aca="false">C78*D78</f>
        <v>117.5</v>
      </c>
      <c r="F78" s="71" t="s">
        <v>196</v>
      </c>
      <c r="G78" s="65" t="n">
        <f aca="false">J78/10</f>
        <v>0.141</v>
      </c>
      <c r="H78" s="66" t="n">
        <f aca="false">E78*G78</f>
        <v>16.5675</v>
      </c>
      <c r="I78" s="63" t="s">
        <v>197</v>
      </c>
      <c r="J78" s="66" t="n">
        <v>1.41</v>
      </c>
      <c r="K78" s="0"/>
      <c r="L78" s="0"/>
      <c r="M78" s="0"/>
      <c r="N78" s="0"/>
      <c r="O78" s="0"/>
      <c r="P78" s="0"/>
      <c r="Q78" s="0"/>
      <c r="R78" s="0"/>
    </row>
    <row r="79" s="6" customFormat="true" ht="12.75" hidden="false" customHeight="false" outlineLevel="0" collapsed="false">
      <c r="A79" s="6" t="s">
        <v>370</v>
      </c>
      <c r="B79" s="6" t="s">
        <v>371</v>
      </c>
      <c r="C79" s="6" t="n">
        <f aca="false">1/5</f>
        <v>0.2</v>
      </c>
      <c r="D79" s="6" t="n">
        <f aca="false">B2</f>
        <v>47</v>
      </c>
      <c r="E79" s="29" t="n">
        <f aca="false">C79*D79</f>
        <v>9.4</v>
      </c>
      <c r="F79" s="29" t="s">
        <v>199</v>
      </c>
      <c r="G79" s="40" t="n">
        <v>7.5</v>
      </c>
      <c r="H79" s="40" t="n">
        <f aca="false">E79*0.25*G79</f>
        <v>17.625</v>
      </c>
      <c r="I79" s="6" t="s">
        <v>372</v>
      </c>
      <c r="J79" s="32"/>
      <c r="K79" s="0"/>
      <c r="L79" s="0"/>
      <c r="M79" s="0"/>
      <c r="N79" s="0"/>
      <c r="O79" s="0"/>
      <c r="P79" s="0"/>
      <c r="Q79" s="0"/>
      <c r="R79" s="0"/>
    </row>
    <row r="80" s="6" customFormat="true" ht="12.75" hidden="false" customHeight="false" outlineLevel="0" collapsed="false">
      <c r="A80" s="6" t="s">
        <v>373</v>
      </c>
      <c r="B80" s="6" t="s">
        <v>374</v>
      </c>
      <c r="C80" s="6" t="n">
        <v>1</v>
      </c>
      <c r="D80" s="6" t="n">
        <v>8</v>
      </c>
      <c r="E80" s="29" t="n">
        <f aca="false">C80*D80</f>
        <v>8</v>
      </c>
      <c r="F80" s="29" t="s">
        <v>110</v>
      </c>
      <c r="G80" s="40" t="n">
        <f aca="false">J80*1000/820</f>
        <v>1.17073170731707</v>
      </c>
      <c r="H80" s="40" t="n">
        <f aca="false">J80*E80</f>
        <v>7.68</v>
      </c>
      <c r="I80" s="6" t="s">
        <v>202</v>
      </c>
      <c r="J80" s="32" t="n">
        <v>0.96</v>
      </c>
      <c r="K80" s="0"/>
      <c r="L80" s="0"/>
      <c r="M80" s="0"/>
      <c r="N80" s="0"/>
      <c r="O80" s="0"/>
      <c r="P80" s="0"/>
      <c r="Q80" s="0"/>
      <c r="R80" s="0"/>
    </row>
    <row r="81" s="63" customFormat="true" ht="12.75" hidden="false" customHeight="false" outlineLevel="0" collapsed="false">
      <c r="A81" s="63" t="s">
        <v>375</v>
      </c>
      <c r="B81" s="63" t="s">
        <v>164</v>
      </c>
      <c r="C81" s="63" t="n">
        <v>0.05</v>
      </c>
      <c r="D81" s="63" t="n">
        <f aca="false">B2</f>
        <v>47</v>
      </c>
      <c r="E81" s="71" t="n">
        <f aca="false">C81*D81</f>
        <v>2.35</v>
      </c>
      <c r="F81" s="71" t="s">
        <v>23</v>
      </c>
      <c r="G81" s="65" t="n">
        <f aca="false">J81*1000/800</f>
        <v>1.0125</v>
      </c>
      <c r="H81" s="65" t="n">
        <f aca="false">E81*G81</f>
        <v>2.379375</v>
      </c>
      <c r="I81" s="63" t="s">
        <v>33</v>
      </c>
      <c r="J81" s="72" t="n">
        <v>0.81</v>
      </c>
      <c r="K81" s="0"/>
      <c r="L81" s="0"/>
      <c r="M81" s="0"/>
      <c r="N81" s="0"/>
      <c r="O81" s="0"/>
      <c r="P81" s="0"/>
      <c r="Q81" s="0"/>
      <c r="R81" s="0"/>
    </row>
    <row r="82" s="61" customFormat="true" ht="12.75" hidden="false" customHeight="false" outlineLevel="0" collapsed="false">
      <c r="G82" s="62"/>
      <c r="H82" s="62"/>
      <c r="J82" s="32"/>
      <c r="K82" s="0"/>
      <c r="L82" s="0"/>
      <c r="M82" s="0"/>
      <c r="N82" s="0"/>
      <c r="O82" s="0"/>
      <c r="P82" s="0"/>
      <c r="Q82" s="0"/>
      <c r="R82" s="0"/>
    </row>
    <row r="85" s="54" customFormat="true" ht="15.75" hidden="false" customHeight="false" outlineLevel="0" collapsed="false">
      <c r="A85" s="53" t="s">
        <v>376</v>
      </c>
      <c r="G85" s="55"/>
      <c r="H85" s="55"/>
      <c r="J85" s="56"/>
      <c r="K85" s="0"/>
      <c r="L85" s="0"/>
      <c r="M85" s="0"/>
      <c r="N85" s="0"/>
      <c r="O85" s="0"/>
      <c r="P85" s="0"/>
      <c r="Q85" s="0"/>
      <c r="R85" s="0"/>
    </row>
    <row r="86" s="58" customFormat="true" ht="15.75" hidden="false" customHeight="false" outlineLevel="0" collapsed="false">
      <c r="A86" s="57" t="s">
        <v>361</v>
      </c>
      <c r="G86" s="59"/>
      <c r="H86" s="59"/>
      <c r="J86" s="60"/>
      <c r="K86" s="0"/>
      <c r="L86" s="0"/>
      <c r="M86" s="0"/>
      <c r="N86" s="0"/>
      <c r="O86" s="0"/>
      <c r="P86" s="0"/>
      <c r="Q86" s="0"/>
      <c r="R86" s="0"/>
    </row>
    <row r="87" s="63" customFormat="true" ht="12.75" hidden="false" customHeight="false" outlineLevel="0" collapsed="false">
      <c r="A87" s="63" t="s">
        <v>377</v>
      </c>
      <c r="B87" s="63" t="s">
        <v>22</v>
      </c>
      <c r="C87" s="63" t="n">
        <v>0.1</v>
      </c>
      <c r="D87" s="63" t="n">
        <f aca="false">B2</f>
        <v>47</v>
      </c>
      <c r="E87" s="71" t="n">
        <f aca="false">C87*D87</f>
        <v>4.7</v>
      </c>
      <c r="F87" s="71" t="s">
        <v>23</v>
      </c>
      <c r="G87" s="65" t="n">
        <f aca="false">J87*1000/800</f>
        <v>1.0125</v>
      </c>
      <c r="H87" s="65" t="n">
        <f aca="false">E87*G87</f>
        <v>4.75875</v>
      </c>
      <c r="I87" s="63" t="s">
        <v>33</v>
      </c>
      <c r="J87" s="72" t="n">
        <v>0.81</v>
      </c>
      <c r="K87" s="0"/>
      <c r="L87" s="0"/>
      <c r="M87" s="0"/>
      <c r="N87" s="0"/>
      <c r="O87" s="0"/>
      <c r="P87" s="0"/>
      <c r="Q87" s="0"/>
      <c r="R87" s="0"/>
    </row>
    <row r="88" s="6" customFormat="true" ht="12.75" hidden="false" customHeight="false" outlineLevel="0" collapsed="false">
      <c r="A88" s="6" t="s">
        <v>43</v>
      </c>
      <c r="B88" s="6" t="s">
        <v>281</v>
      </c>
      <c r="C88" s="6" t="n">
        <v>0.04</v>
      </c>
      <c r="D88" s="6" t="n">
        <f aca="false">B2</f>
        <v>47</v>
      </c>
      <c r="E88" s="29" t="n">
        <f aca="false">C88*D88</f>
        <v>1.88</v>
      </c>
      <c r="F88" s="29" t="s">
        <v>23</v>
      </c>
      <c r="G88" s="40" t="n">
        <f aca="false">1000/200*J88</f>
        <v>4.9</v>
      </c>
      <c r="H88" s="40" t="n">
        <f aca="false">E88*G88</f>
        <v>9.212</v>
      </c>
      <c r="I88" s="6" t="s">
        <v>378</v>
      </c>
      <c r="J88" s="32" t="n">
        <v>0.98</v>
      </c>
      <c r="K88" s="0"/>
      <c r="L88" s="0"/>
      <c r="M88" s="0"/>
      <c r="N88" s="0"/>
      <c r="O88" s="0"/>
      <c r="P88" s="0"/>
      <c r="Q88" s="0"/>
      <c r="R88" s="0"/>
    </row>
    <row r="89" s="61" customFormat="true" ht="12.75" hidden="false" customHeight="false" outlineLevel="0" collapsed="false">
      <c r="G89" s="62"/>
      <c r="H89" s="62"/>
      <c r="J89" s="32"/>
      <c r="K89" s="0"/>
      <c r="L89" s="0"/>
      <c r="M89" s="0"/>
      <c r="N89" s="0"/>
      <c r="O89" s="0"/>
      <c r="P89" s="0"/>
      <c r="Q89" s="0"/>
      <c r="R89" s="0"/>
    </row>
    <row r="90" s="58" customFormat="true" ht="15.75" hidden="false" customHeight="false" outlineLevel="0" collapsed="false">
      <c r="A90" s="57" t="s">
        <v>317</v>
      </c>
      <c r="G90" s="59"/>
      <c r="H90" s="59"/>
      <c r="J90" s="60"/>
      <c r="K90" s="0"/>
      <c r="L90" s="0"/>
      <c r="M90" s="0"/>
      <c r="N90" s="0"/>
      <c r="O90" s="0"/>
      <c r="P90" s="0"/>
      <c r="Q90" s="0"/>
      <c r="R90" s="0"/>
    </row>
    <row r="91" s="63" customFormat="true" ht="12.75" hidden="false" customHeight="false" outlineLevel="0" collapsed="false">
      <c r="A91" s="63" t="s">
        <v>68</v>
      </c>
      <c r="B91" s="63" t="s">
        <v>69</v>
      </c>
      <c r="C91" s="63" t="n">
        <v>1</v>
      </c>
      <c r="D91" s="63" t="n">
        <f aca="false">B2</f>
        <v>47</v>
      </c>
      <c r="E91" s="64" t="n">
        <f aca="false">D91*C91</f>
        <v>47</v>
      </c>
      <c r="F91" s="71" t="s">
        <v>70</v>
      </c>
      <c r="G91" s="73" t="n">
        <f aca="false">J91</f>
        <v>0.89</v>
      </c>
      <c r="H91" s="66" t="n">
        <f aca="false">E91*G91*0.2</f>
        <v>8.366</v>
      </c>
      <c r="I91" s="63" t="s">
        <v>71</v>
      </c>
      <c r="J91" s="72" t="n">
        <v>0.89</v>
      </c>
      <c r="K91" s="0"/>
      <c r="L91" s="0"/>
      <c r="M91" s="0"/>
      <c r="N91" s="0"/>
      <c r="O91" s="0"/>
      <c r="P91" s="0"/>
      <c r="Q91" s="0"/>
      <c r="R91" s="0"/>
    </row>
    <row r="92" s="61" customFormat="true" ht="12.75" hidden="false" customHeight="false" outlineLevel="0" collapsed="false">
      <c r="G92" s="62"/>
      <c r="H92" s="62"/>
      <c r="J92" s="32"/>
      <c r="K92" s="0"/>
      <c r="L92" s="0"/>
      <c r="M92" s="0"/>
      <c r="N92" s="0"/>
      <c r="O92" s="0"/>
      <c r="P92" s="0"/>
      <c r="Q92" s="0"/>
      <c r="R92" s="0"/>
    </row>
    <row r="93" s="58" customFormat="true" ht="15.75" hidden="false" customHeight="false" outlineLevel="0" collapsed="false">
      <c r="A93" s="57" t="s">
        <v>379</v>
      </c>
      <c r="G93" s="59"/>
      <c r="H93" s="59"/>
      <c r="J93" s="60"/>
      <c r="K93" s="0"/>
      <c r="L93" s="0"/>
      <c r="M93" s="0"/>
      <c r="N93" s="0"/>
      <c r="O93" s="0"/>
      <c r="P93" s="0"/>
      <c r="Q93" s="0"/>
      <c r="R93" s="0"/>
    </row>
    <row r="94" s="63" customFormat="true" ht="12.75" hidden="false" customHeight="false" outlineLevel="0" collapsed="false">
      <c r="A94" s="63" t="s">
        <v>279</v>
      </c>
      <c r="B94" s="63" t="s">
        <v>191</v>
      </c>
      <c r="C94" s="63" t="n">
        <v>0.15</v>
      </c>
      <c r="D94" s="63" t="n">
        <f aca="false">B2</f>
        <v>47</v>
      </c>
      <c r="E94" s="71" t="n">
        <f aca="false">C94*D94</f>
        <v>7.05</v>
      </c>
      <c r="F94" s="71" t="s">
        <v>23</v>
      </c>
      <c r="G94" s="40" t="n">
        <f aca="false">J94</f>
        <v>4.69</v>
      </c>
      <c r="H94" s="66" t="n">
        <f aca="false">E94*G94</f>
        <v>33.0645</v>
      </c>
      <c r="I94" s="63" t="s">
        <v>280</v>
      </c>
      <c r="J94" s="72" t="n">
        <v>4.69</v>
      </c>
      <c r="K94" s="0"/>
      <c r="L94" s="0"/>
      <c r="M94" s="0"/>
      <c r="N94" s="0"/>
      <c r="O94" s="0"/>
      <c r="P94" s="0"/>
      <c r="Q94" s="0"/>
      <c r="R94" s="0"/>
    </row>
    <row r="95" s="6" customFormat="true" ht="12.75" hidden="false" customHeight="false" outlineLevel="0" collapsed="false">
      <c r="A95" s="6" t="s">
        <v>256</v>
      </c>
      <c r="B95" s="6" t="s">
        <v>281</v>
      </c>
      <c r="C95" s="6" t="n">
        <v>0.04</v>
      </c>
      <c r="D95" s="6" t="n">
        <f aca="false">B2</f>
        <v>47</v>
      </c>
      <c r="E95" s="29" t="n">
        <f aca="false">C95*D95</f>
        <v>1.88</v>
      </c>
      <c r="F95" s="29" t="s">
        <v>23</v>
      </c>
      <c r="G95" s="40" t="n">
        <f aca="false">J95*1000/400</f>
        <v>1.225</v>
      </c>
      <c r="H95" s="32" t="n">
        <f aca="false">E95*G95</f>
        <v>2.303</v>
      </c>
      <c r="I95" s="6" t="s">
        <v>258</v>
      </c>
      <c r="J95" s="39" t="n">
        <v>0.49</v>
      </c>
      <c r="K95" s="0"/>
      <c r="L95" s="0"/>
      <c r="M95" s="0"/>
      <c r="N95" s="0"/>
      <c r="O95" s="0"/>
      <c r="P95" s="0"/>
      <c r="Q95" s="0"/>
      <c r="R95" s="0"/>
    </row>
    <row r="96" s="63" customFormat="true" ht="12.75" hidden="false" customHeight="false" outlineLevel="0" collapsed="false">
      <c r="A96" s="63" t="s">
        <v>282</v>
      </c>
      <c r="B96" s="63" t="s">
        <v>283</v>
      </c>
      <c r="C96" s="63" t="n">
        <v>0.008</v>
      </c>
      <c r="D96" s="63" t="n">
        <f aca="false">B2</f>
        <v>47</v>
      </c>
      <c r="E96" s="71" t="n">
        <f aca="false">C96*D96</f>
        <v>0.376</v>
      </c>
      <c r="F96" s="71" t="s">
        <v>23</v>
      </c>
      <c r="G96" s="65" t="n">
        <f aca="false">J96*1000/250</f>
        <v>5.84</v>
      </c>
      <c r="H96" s="66" t="n">
        <f aca="false">E96*G96</f>
        <v>2.19584</v>
      </c>
      <c r="I96" s="63" t="s">
        <v>284</v>
      </c>
      <c r="J96" s="72" t="n">
        <v>1.46</v>
      </c>
      <c r="K96" s="0"/>
      <c r="L96" s="0"/>
      <c r="M96" s="0"/>
      <c r="N96" s="0"/>
      <c r="O96" s="0"/>
      <c r="P96" s="0"/>
      <c r="Q96" s="0"/>
      <c r="R96" s="0"/>
    </row>
    <row r="97" s="1" customFormat="true" ht="12.75" hidden="false" customHeight="false" outlineLevel="0" collapsed="false">
      <c r="A97" s="1" t="s">
        <v>380</v>
      </c>
      <c r="B97" s="1" t="s">
        <v>201</v>
      </c>
      <c r="C97" s="1" t="n">
        <v>0.16</v>
      </c>
      <c r="D97" s="1" t="n">
        <f aca="false">B2</f>
        <v>47</v>
      </c>
      <c r="E97" s="8" t="n">
        <f aca="false">C97*D97</f>
        <v>7.52</v>
      </c>
      <c r="F97" s="8" t="s">
        <v>23</v>
      </c>
      <c r="G97" s="37" t="n">
        <f aca="false">J97*1000/836</f>
        <v>1.17224880382775</v>
      </c>
      <c r="H97" s="37" t="n">
        <f aca="false">G97*E97</f>
        <v>8.81531100478469</v>
      </c>
      <c r="I97" s="1" t="s">
        <v>381</v>
      </c>
      <c r="J97" s="27" t="n">
        <v>0.98</v>
      </c>
      <c r="K97" s="0"/>
      <c r="L97" s="0"/>
      <c r="M97" s="0"/>
      <c r="N97" s="0"/>
      <c r="O97" s="0"/>
      <c r="P97" s="0"/>
      <c r="Q97" s="0"/>
      <c r="R97" s="0"/>
    </row>
    <row r="98" s="6" customFormat="true" ht="12.75" hidden="false" customHeight="false" outlineLevel="0" collapsed="false">
      <c r="A98" s="6" t="s">
        <v>382</v>
      </c>
      <c r="B98" s="6" t="s">
        <v>348</v>
      </c>
      <c r="C98" s="6" t="n">
        <v>1</v>
      </c>
      <c r="D98" s="6" t="n">
        <v>3</v>
      </c>
      <c r="E98" s="29" t="n">
        <f aca="false">C98*D98</f>
        <v>3</v>
      </c>
      <c r="F98" s="29" t="s">
        <v>188</v>
      </c>
      <c r="G98" s="40" t="n">
        <f aca="false">1000/200*J98</f>
        <v>4.2</v>
      </c>
      <c r="H98" s="40" t="n">
        <f aca="false">J98*E98</f>
        <v>2.52</v>
      </c>
      <c r="I98" s="61" t="s">
        <v>383</v>
      </c>
      <c r="J98" s="27" t="n">
        <v>0.84</v>
      </c>
      <c r="K98" s="0"/>
      <c r="L98" s="0"/>
      <c r="M98" s="0"/>
      <c r="N98" s="0"/>
      <c r="O98" s="0"/>
      <c r="P98" s="0"/>
      <c r="Q98" s="0"/>
      <c r="R98" s="0"/>
    </row>
    <row r="99" s="61" customFormat="true" ht="12.75" hidden="false" customHeight="false" outlineLevel="0" collapsed="false">
      <c r="G99" s="62"/>
      <c r="H99" s="62"/>
      <c r="J99" s="32"/>
      <c r="K99" s="0"/>
      <c r="L99" s="0"/>
      <c r="M99" s="0"/>
      <c r="N99" s="0"/>
      <c r="O99" s="0"/>
      <c r="P99" s="0"/>
      <c r="Q99" s="0"/>
      <c r="R99" s="0"/>
    </row>
    <row r="100" s="58" customFormat="true" ht="15.75" hidden="false" customHeight="false" outlineLevel="0" collapsed="false">
      <c r="A100" s="57" t="s">
        <v>317</v>
      </c>
      <c r="G100" s="59"/>
      <c r="H100" s="59"/>
      <c r="J100" s="60"/>
      <c r="K100" s="0"/>
      <c r="L100" s="0"/>
      <c r="M100" s="0"/>
      <c r="N100" s="0"/>
      <c r="O100" s="0"/>
      <c r="P100" s="0"/>
      <c r="Q100" s="0"/>
      <c r="R100" s="0"/>
    </row>
    <row r="101" s="63" customFormat="true" ht="12.75" hidden="false" customHeight="false" outlineLevel="0" collapsed="false">
      <c r="A101" s="63" t="s">
        <v>76</v>
      </c>
      <c r="B101" s="63" t="s">
        <v>77</v>
      </c>
      <c r="C101" s="63" t="n">
        <v>1</v>
      </c>
      <c r="D101" s="63" t="n">
        <f aca="false">B2</f>
        <v>47</v>
      </c>
      <c r="E101" s="64" t="n">
        <f aca="false">D101*C101</f>
        <v>47</v>
      </c>
      <c r="F101" s="71" t="s">
        <v>78</v>
      </c>
      <c r="G101" s="65"/>
      <c r="H101" s="66" t="n">
        <f aca="false">E101*G101*0.2</f>
        <v>0</v>
      </c>
      <c r="J101" s="66"/>
      <c r="K101" s="0"/>
      <c r="L101" s="0"/>
      <c r="M101" s="0"/>
      <c r="N101" s="0"/>
      <c r="O101" s="0"/>
      <c r="P101" s="0"/>
      <c r="Q101" s="0"/>
      <c r="R101" s="0"/>
    </row>
    <row r="102" s="61" customFormat="true" ht="12.75" hidden="false" customHeight="false" outlineLevel="0" collapsed="false">
      <c r="G102" s="62"/>
      <c r="H102" s="62"/>
      <c r="J102" s="32"/>
      <c r="K102" s="0"/>
      <c r="L102" s="0"/>
      <c r="M102" s="0"/>
      <c r="N102" s="0"/>
      <c r="O102" s="0"/>
      <c r="P102" s="0"/>
      <c r="Q102" s="0"/>
      <c r="R102" s="0"/>
    </row>
    <row r="103" s="58" customFormat="true" ht="15.75" hidden="false" customHeight="false" outlineLevel="0" collapsed="false">
      <c r="A103" s="57" t="s">
        <v>384</v>
      </c>
      <c r="G103" s="59"/>
      <c r="H103" s="59"/>
      <c r="J103" s="60"/>
      <c r="K103" s="0"/>
      <c r="L103" s="0"/>
      <c r="M103" s="0"/>
      <c r="N103" s="0"/>
      <c r="O103" s="0"/>
      <c r="P103" s="0"/>
      <c r="Q103" s="0"/>
      <c r="R103" s="0"/>
    </row>
    <row r="104" s="67" customFormat="true" ht="12.75" hidden="false" customHeight="false" outlineLevel="0" collapsed="false">
      <c r="A104" s="67" t="s">
        <v>138</v>
      </c>
      <c r="B104" s="67" t="s">
        <v>385</v>
      </c>
      <c r="D104" s="67" t="n">
        <f aca="false">B2</f>
        <v>47</v>
      </c>
      <c r="G104" s="68"/>
      <c r="H104" s="68"/>
      <c r="J104" s="66"/>
      <c r="K104" s="0"/>
      <c r="L104" s="0"/>
      <c r="M104" s="0"/>
      <c r="N104" s="0"/>
      <c r="O104" s="0"/>
      <c r="P104" s="0"/>
      <c r="Q104" s="0"/>
      <c r="R104" s="0"/>
    </row>
    <row r="105" s="6" customFormat="true" ht="12.75" hidden="false" customHeight="false" outlineLevel="0" collapsed="false">
      <c r="A105" s="6" t="s">
        <v>386</v>
      </c>
      <c r="B105" s="6" t="s">
        <v>348</v>
      </c>
      <c r="C105" s="6" t="n">
        <v>1</v>
      </c>
      <c r="D105" s="6" t="n">
        <v>3</v>
      </c>
      <c r="E105" s="28" t="n">
        <f aca="false">D105*C105</f>
        <v>3</v>
      </c>
      <c r="F105" s="28" t="s">
        <v>188</v>
      </c>
      <c r="G105" s="40" t="n">
        <f aca="false">J105</f>
        <v>1.7</v>
      </c>
      <c r="H105" s="40" t="n">
        <f aca="false">J105*E105</f>
        <v>5.1</v>
      </c>
      <c r="I105" s="1" t="s">
        <v>387</v>
      </c>
      <c r="J105" s="24" t="n">
        <v>1.7</v>
      </c>
      <c r="K105" s="0"/>
      <c r="L105" s="0"/>
      <c r="M105" s="0"/>
      <c r="N105" s="0"/>
      <c r="O105" s="0"/>
      <c r="P105" s="0"/>
      <c r="Q105" s="0"/>
      <c r="R105" s="0"/>
    </row>
    <row r="107" s="54" customFormat="true" ht="15.75" hidden="false" customHeight="false" outlineLevel="0" collapsed="false">
      <c r="A107" s="53" t="s">
        <v>388</v>
      </c>
      <c r="G107" s="55"/>
      <c r="H107" s="55"/>
      <c r="J107" s="56"/>
      <c r="K107" s="0"/>
      <c r="L107" s="0"/>
      <c r="M107" s="0"/>
      <c r="N107" s="0"/>
      <c r="O107" s="0"/>
      <c r="P107" s="0"/>
      <c r="Q107" s="0"/>
      <c r="R107" s="0"/>
    </row>
    <row r="108" s="75" customFormat="true" ht="15.75" hidden="false" customHeight="false" outlineLevel="0" collapsed="false">
      <c r="A108" s="74" t="s">
        <v>361</v>
      </c>
      <c r="G108" s="76"/>
      <c r="H108" s="76"/>
      <c r="J108" s="77"/>
      <c r="K108" s="0"/>
      <c r="L108" s="0"/>
      <c r="M108" s="0"/>
      <c r="N108" s="0"/>
      <c r="O108" s="0"/>
      <c r="P108" s="0"/>
      <c r="Q108" s="0"/>
      <c r="R108" s="0"/>
    </row>
    <row r="109" customFormat="false" ht="12.75" hidden="false" customHeight="false" outlineLevel="0" collapsed="false">
      <c r="A109" s="1" t="s">
        <v>389</v>
      </c>
    </row>
    <row r="111" customFormat="false" ht="15.75" hidden="false" customHeight="false" outlineLevel="0" collapsed="false">
      <c r="A111" s="74" t="s">
        <v>317</v>
      </c>
    </row>
    <row r="112" s="6" customFormat="true" ht="12.75" hidden="false" customHeight="false" outlineLevel="0" collapsed="false">
      <c r="A112" s="6" t="s">
        <v>85</v>
      </c>
      <c r="B112" s="6" t="s">
        <v>390</v>
      </c>
      <c r="E112" s="28" t="n">
        <v>4</v>
      </c>
      <c r="F112" s="28" t="s">
        <v>188</v>
      </c>
      <c r="G112" s="40" t="n">
        <f aca="false">J112</f>
        <v>1.79</v>
      </c>
      <c r="H112" s="27" t="n">
        <f aca="false">E112*J112</f>
        <v>7.16</v>
      </c>
      <c r="I112" s="1" t="s">
        <v>391</v>
      </c>
      <c r="J112" s="24" t="n">
        <v>1.79</v>
      </c>
      <c r="K112" s="0"/>
      <c r="L112" s="0"/>
      <c r="M112" s="0"/>
      <c r="N112" s="0"/>
      <c r="O112" s="0"/>
      <c r="P112" s="0"/>
      <c r="Q112" s="0"/>
      <c r="R112" s="0"/>
    </row>
    <row r="114" customFormat="false" ht="12.75" hidden="false" customHeight="false" outlineLevel="0" collapsed="false">
      <c r="G114" s="49" t="s">
        <v>30</v>
      </c>
      <c r="H114" s="49" t="n">
        <f aca="false">SUM(H8:H112)</f>
        <v>358.066510307207</v>
      </c>
    </row>
  </sheetData>
  <mergeCells count="1">
    <mergeCell ref="E2:F2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7:33:36Z</dcterms:created>
  <dc:creator>Tomi Tomšič</dc:creator>
  <dc:description/>
  <dc:language>en-US</dc:language>
  <cp:lastModifiedBy>Tomi Tomšič</cp:lastModifiedBy>
  <cp:lastPrinted>2009-02-20T10:57:36Z</cp:lastPrinted>
  <dcterms:modified xsi:type="dcterms:W3CDTF">2014-11-15T22:31:58Z</dcterms:modified>
  <cp:revision>0</cp:revision>
  <dc:subject/>
  <dc:title/>
</cp:coreProperties>
</file>